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ΟΛΟΚΛΗΡΩΜΕΝΑ" sheetId="1" state="hidden" r:id="rId2"/>
    <sheet name="ΣΕ ΕΞΕΛΙΞΗ" sheetId="2" state="visible" r:id="rId3"/>
    <sheet name="ΦΥΣΙΚΟ ΑΝΤΙΚΕΙΜΕΝΟ" sheetId="3" state="hidden" r:id="rId4"/>
    <sheet name="ΠΡΟΣΚΛΗΣΕΙΣ" sheetId="4" state="visible" r:id="rId5"/>
    <sheet name="Φύλλο3" sheetId="5" state="visible" r:id="rId6"/>
  </sheets>
  <definedNames>
    <definedName function="false" hidden="false" localSheetId="0" name="_xlnm.Print_Area" vbProcedure="false">ΟΛΟΚΛΗΡΩΜΕΝΑ!$A$1:$H$19</definedName>
    <definedName function="false" hidden="false" localSheetId="3" name="_xlnm.Print_Area" vbProcedure="false">ΠΡΟΣΚΛΗΣΕΙΣ!$A$1:$J$26</definedName>
    <definedName function="false" hidden="false" localSheetId="1" name="_xlnm.Print_Area" vbProcedure="false">'ΣΕ ΕΞΕΛΙΞΗ'!$A$1:$K$44</definedName>
    <definedName function="false" hidden="false" localSheetId="1" name="_xlnm.Print_Titles" vbProcedure="false">'ΣΕ ΕΞΕΛΙΞΗ'!$1:$1</definedName>
    <definedName function="false" hidden="true" localSheetId="1" name="_xlnm._FilterDatabase" vbProcedure="false">'ΣΕ ΕΞΕΛΙΞΗ'!$A$1:$K$36</definedName>
    <definedName function="false" hidden="false" localSheetId="2" name="_xlnm.Print_Area" vbProcedure="false">'ΦΥΣΙΚΟ ΑΝΤΙΚΕΙΜΕΝΟ'!$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4">
  <si>
    <t xml:space="preserve">ΥΠΟΒΟΛΕΣ ΠΡΟΤΑΣΕΩΝ</t>
  </si>
  <si>
    <t xml:space="preserve">Α/Α</t>
  </si>
  <si>
    <t xml:space="preserve">ΘΕΜΑ</t>
  </si>
  <si>
    <t xml:space="preserve">ΠΕΡΙΛΗΨΗ ΕΙΣΗΓΗΣΗΣ</t>
  </si>
  <si>
    <t xml:space="preserve">ΑΠΟΦΑΣΗ Δ.Σ.</t>
  </si>
  <si>
    <t xml:space="preserve">ΥΠΟΒΟΛΗ</t>
  </si>
  <si>
    <t xml:space="preserve">ΠΡΑΞΗ ΕΝΤΑΞΗΣ</t>
  </si>
  <si>
    <t xml:space="preserve">ΠΡΟΥΠΟΛΟΓΙΣΜΟΣ</t>
  </si>
  <si>
    <t xml:space="preserve">ΠΑΡΑΤΗΡΗΣΕΙΣ</t>
  </si>
  <si>
    <t xml:space="preserve">Κ.Α. ΕΞΟΔΩΝ</t>
  </si>
  <si>
    <t xml:space="preserve">ΚΙΝΗΤΕΣ ΜΟΝΑΔΕΣ</t>
  </si>
  <si>
    <t xml:space="preserve">Έγκριση διενέργειας Διεθνούς Δημόσιου Ανοικτού Διαγωνισμού για την προμήθεια από τον Δήμο Πατρέων του Υποέργου 1 με τίτλο: «Προμήθεια δύο (2) κινητών μονάδων πρωτοβάθμιας φροντίδας υγείας Δήμου Πατρέων</t>
  </si>
  <si>
    <t xml:space="preserve">247/6-4-2011</t>
  </si>
  <si>
    <t xml:space="preserve">6146/21-10-2011</t>
  </si>
  <si>
    <t xml:space="preserve">4170/8-12-2011</t>
  </si>
  <si>
    <t xml:space="preserve">15-7131.00002</t>
  </si>
  <si>
    <t xml:space="preserve">ΞΕΝΩΝΑΣ ΚΑΚΟΠΟΙΗΜΕΝΩΝ ΓΥΝΑΙΚΩΝ (ΕΝΟΙΚΙΑΣΗ κ΄ΛΕΙΤΟΥΡΓΙΑ)</t>
  </si>
  <si>
    <t xml:space="preserve">Έγκριση υποβολής πρότασης στα πλαίσια της πρόσκλησης  με κωδικό 07.08.09.69.02.03.08/ΕΥΕ.ΓΓΙΦ και τίτλο την «Ανάπτυξη Δομών και Υπηρεσιών της Τοπικής Αυτοδιοίκησης προς όφελος των γυναικών και  για την καταπολέμηση της βίας – Ανάπτυξη και Λειτουργία Ξενώνων Φιλοξενίας» του Επιχειρησιακού Προγράμματος «Διοικητική Μεταρρύθμιση 2007-2013»</t>
  </si>
  <si>
    <t xml:space="preserve">. 801/16-11-2011</t>
  </si>
  <si>
    <t xml:space="preserve">152108/553/24-11-11</t>
  </si>
  <si>
    <t xml:space="preserve">86/16-1-2012</t>
  </si>
  <si>
    <t xml:space="preserve">ΤΟΠΣΑ</t>
  </si>
  <si>
    <t xml:space="preserve">«Έγκριση  της συμμετοχής του Δήμου Πατρέων στην Αναπτυξιακή Σύμπραξη με συντονιστή Φορέα την ΑΔΕΠ ΑΕ, για την υποβολή αίτησης -  φακέλου για την επιβεβαίωση διαχειριστικής επάρκειας για την υλοποίηση της πράξης «ΤΟΠΙΚΩΝ ΣΧΕΔΙΩΝ ΓΙΑ ΤΗΝ ΑΠΑΣΧΟΛΗΣΗ (ΤΟΠΣΑ) προσαρμοσμένων στις ανάγκες Τοπικών Αγορών Εργασίας».  </t>
  </si>
  <si>
    <t xml:space="preserve">273/25-4-2012</t>
  </si>
  <si>
    <t xml:space="preserve">ΑΛΙΕΥΤΙΚΟ ΚΑΤΑΦΥΓΙΟ</t>
  </si>
  <si>
    <t xml:space="preserve">Εγκριση Δημιουργίας Αλιευτικού Καταφυγίου στον Ψαθόπυργο</t>
  </si>
  <si>
    <t xml:space="preserve">ΕΧΕΙ ΨΗΦΙΣΤΕΙ</t>
  </si>
  <si>
    <t xml:space="preserve">ΤΟΠΕΚΟ</t>
  </si>
  <si>
    <t xml:space="preserve"> Έγκριση  της συμμετοχής του Δήμου Πατρέων σε δύο αναπτυξιακές σύμπραξεις για την υποβολή προτάσεων στα πλαίσια της πρόσκλησης με κωδικό 4/2.1507/οικ.4.60 / 23-01-2012 .</t>
  </si>
  <si>
    <t xml:space="preserve"> 
140/2-3-2012</t>
  </si>
  <si>
    <t xml:space="preserve">ΔΕΝ ΕΓΚΡΙΘΗΚΕ</t>
  </si>
  <si>
    <t xml:space="preserve">ΠΡΑΣΙΝΑ ΔΩΜΑΤΑ</t>
  </si>
  <si>
    <t xml:space="preserve">Πράσινα Δώματα σε Δημόσια Δημοτικά σχολικά κτήρια Πάτρας</t>
  </si>
  <si>
    <t xml:space="preserve">
208/11-4-2012</t>
  </si>
  <si>
    <t xml:space="preserve"> 50918/1/27-4-2012</t>
  </si>
  <si>
    <t xml:space="preserve">ΠΡΑΣΙΝΟ ΤΑΜΕΙΟ</t>
  </si>
  <si>
    <t xml:space="preserve">ΠΡΟΜΗΘΕΙΑ ΑΣΤΙΚΟΥ ΕΞΟΠΛΙΣΜΟΥ ΓΙΑ ΤΗΝ ΒΕΛΤΙΩΣΗ ΤΗΣ ΑΣΦΑΛΕΙΑΣ ΤΩΝ ΠΕΖΟΔΡΟΜΙΩΝ ΤΗΣ ΟΔΟΥ ΗΡΩΩΝ ΠΟΛΥΤΕΧΝΕΙΟΥ</t>
  </si>
  <si>
    <t xml:space="preserve"> ΠΡΑΚΤΙΚΟ 32.1 Δ.Σ.
ΠΡΑΣΙΝΟΥ ΤΑΜΕΙΟ</t>
  </si>
  <si>
    <t xml:space="preserve">ΑΝΑΒΑΘΜΙΣΗ ΕΞΟΠΛΙΣΜΟΥ ΟΔΙΚΟΥ ΦΩΤΙΣΜΟΥ ΜΕ ΧΡΗΣΗ ΕΝΕΡΓΕΙΑΚΩΝ ΛΑΜΠΤΗΡΩΝ LED ΣΕ ΚΕΝΤΡΙΚΕΣ ΟΔΟΥΣ ΤΟΥ ΔΗΜΟΥ ΠΑΤΡΕΩΝ</t>
  </si>
  <si>
    <t xml:space="preserve">ΔΙΚΤΥΟ ΚΑΤΑ ΤΗΣ ΦΤΩΧΕΙΑΣ</t>
  </si>
  <si>
    <t xml:space="preserve"> Έγκριση υποβολής πρότασης και συμμετοχής στο μνημόνιο συνεργασίας με φορείς στο πλαίσιο του Επιχειρησιακού Προγράμματος Ανάπτυξη Ανθρώπινου Δυναμικού, Θεματικός Άξονας 4 «Πλήρης Ενσωμάτωση του Συνόλου του Ανθρώπινου Δυναμικού σε μία κοινωνία ίσων ευκαιριών» ο οποίος χρηματοδοτείται από το Ευρωπαϊκό Κοινωνικό Ταμείο, με κωδικό πρόσκλησης 49.   </t>
  </si>
  <si>
    <t xml:space="preserve">
 282/2-5-2012</t>
  </si>
  <si>
    <t xml:space="preserve">ΚΟΙΝΟΦΕΛΗΣ ΕΡΓΑΣΙΑ</t>
  </si>
  <si>
    <t xml:space="preserve">ΚΜΟΠ</t>
  </si>
  <si>
    <t xml:space="preserve">383/22-6-2011</t>
  </si>
  <si>
    <t xml:space="preserve">011km0247/14-7-2011</t>
  </si>
  <si>
    <t xml:space="preserve">2.6811/οικ6.1614/19-3-2012</t>
  </si>
  <si>
    <t xml:space="preserve">ΣΟΨΥ</t>
  </si>
  <si>
    <t xml:space="preserve">2.6813/οικ.6.1615/19-03-2012 </t>
  </si>
  <si>
    <t xml:space="preserve">ΙΝΕ ΓΣΕΕ</t>
  </si>
  <si>
    <t xml:space="preserve">2.9797/οικ.6.2265/12-4-2012</t>
  </si>
  <si>
    <t xml:space="preserve">ΔΙΚΤΥΟ ΑΣΤΙΚΩΝ ΣΥΓΚΟΙΝΩΝΙΩΝ</t>
  </si>
  <si>
    <t xml:space="preserve">«ΜΕΤΡΑ ΑΝΑΒΑΘΜΙΣΗΣ ΤΗΣ ΣΥΓΚΟΙΝΩΝΙΑΚΗΣ ΕΞΥΠΗΡΕΤΗΣΗΣ ΣΤΗΝ ΕΥΡΥΤΕΡΗ ΠΕΡΙΟΧΗ ΤΗΣ ΠΑΤΡΑΣ» </t>
  </si>
  <si>
    <t xml:space="preserve">
445/21-6-2012</t>
  </si>
  <si>
    <t xml:space="preserve">115303/430/7-8-2012</t>
  </si>
  <si>
    <t xml:space="preserve">URBACT</t>
  </si>
  <si>
    <t xml:space="preserve">Urbact II - E4C: E-skills for innovative cities</t>
  </si>
  <si>
    <t xml:space="preserve">448/21-6-2012</t>
  </si>
  <si>
    <r>
      <rPr>
        <sz val="9"/>
        <rFont val="Calibri"/>
        <family val="2"/>
        <charset val="161"/>
      </rPr>
      <t xml:space="preserve">15-6495.00001</t>
    </r>
    <r>
      <rPr>
        <sz val="11"/>
        <rFont val="Calibri"/>
        <family val="2"/>
        <charset val="161"/>
      </rPr>
      <t xml:space="preserve"> </t>
    </r>
  </si>
  <si>
    <t xml:space="preserve">INTERREG</t>
  </si>
  <si>
    <t xml:space="preserve">Εγκριση Υποβολής Πρότασης Εργου στο Επιχειρησιακό Πρόγραμμα Ευρωπαϊκής Εδαφικής Συνεργασίας, &lt;3η Πρόσκληση Υποβολής Προτάσεων στο Πρόγραμμα Εδαφικής Συνεργασίας &lt;Ελλάδα - Ιταλία 2007-2013&gt;, με τίτλο: Neighborhood Social Planning and Development. Ακρωνύμιο: Nebsoc.</t>
  </si>
  <si>
    <t xml:space="preserve">ΚΕΝΤΡΟ ΗΜΕΡΗΣΙΑΣ ΦΡΟΝΤΙΔΑΣ</t>
  </si>
  <si>
    <r>
      <rPr>
        <sz val="9"/>
        <rFont val="Calibri"/>
        <family val="2"/>
        <charset val="161"/>
      </rPr>
      <t xml:space="preserve">Κέντρο Ημέρας και Προστατευμένων Διαμερισμάτων για Ψυχικά Πάσχοντες»</t>
    </r>
    <r>
      <rPr>
        <b val="true"/>
        <sz val="8"/>
        <rFont val="Arial"/>
        <family val="2"/>
        <charset val="161"/>
      </rPr>
      <t xml:space="preserve"> του συλλόγου οικογενειών για την ψυχική υγεία (Σ.Ο.Ψ.Υ) Πάτρας
Α) Αγορά κτιρίου
Β) προμηθεια και εγκατασταση εξοπλισμού</t>
    </r>
  </si>
  <si>
    <t xml:space="preserve">278/2-5-2012</t>
  </si>
  <si>
    <t xml:space="preserve">1791/30-4-2012</t>
  </si>
  <si>
    <t xml:space="preserve">2693/29-8-2012</t>
  </si>
  <si>
    <r>
      <rPr>
        <b val="true"/>
        <u val="single"/>
        <sz val="9"/>
        <rFont val="Calibri"/>
        <family val="2"/>
        <charset val="161"/>
      </rPr>
      <t xml:space="preserve">1.400.000,02
</t>
    </r>
    <r>
      <rPr>
        <sz val="9"/>
        <rFont val="Calibri"/>
        <family val="2"/>
        <charset val="161"/>
      </rPr>
      <t xml:space="preserve">Α) 1.203.049,96
Β) 196.950,06</t>
    </r>
  </si>
  <si>
    <t xml:space="preserve">ΤΊΤΛΟΣ ΠΡΑΞΗΣ</t>
  </si>
  <si>
    <t xml:space="preserve">ΚΩΔΙΚΟΣ  MIS</t>
  </si>
  <si>
    <t xml:space="preserve">ΦΟΡΕΑΣ ΧΡΗΜΑΤΟΔΟΤΗΣΗΣ</t>
  </si>
  <si>
    <t xml:space="preserve">ΑΠΟΦΑΣΗ Δ.Σ ΠΕΡΙ ΥΠΟΒΟΛΗΣ </t>
  </si>
  <si>
    <t xml:space="preserve">ΑΡΜΟΔΙΑ ΔΙΕΥΘΥΝΣΗ</t>
  </si>
  <si>
    <t xml:space="preserve">«Ανάπτυξη ειδικών εφαρμογών διαχείρισης Γεωπληροφοριακών δεδομένων για την παροχή νέων ολοκληρωμένων ηλεκτρονικών υπηρεσιών στους πολίτες του Δήμου Πατρέων» </t>
  </si>
  <si>
    <t xml:space="preserve">Επιχειρησιακό Πρόγραμμα «ΨΗΦΙΑΚΗ ΣΥΓΚΛΙΣΗ» του ΕΣΠΑ, από το Ευρωπαϊκό Ταμείο Περιφερειακής Ανάπτυξης (κοινοτική συνδρομή) και από Εθνικούς Πόρους (εθνική συμμετοχή)</t>
  </si>
  <si>
    <t xml:space="preserve">229/107367/22-08-2011</t>
  </si>
  <si>
    <t xml:space="preserve">154.682/ΨΣ9398-Α2/09-09-2011 (ΑΔΑ 4Α 8ΩΦ-7ΣΡ)</t>
  </si>
  <si>
    <t xml:space="preserve">€ 412.950,00 (προϋπολογισμός χωρίς ΦΠΑ : € 335.731,70 )</t>
  </si>
  <si>
    <t xml:space="preserve">ΔΙΕΥΘΥΝΣΗ ΠΡΟΓΡΑΜΜΑΤΙ-ΣΜΟΥ ΟΡΓΑΝΩΣΗΣ ΚΑΙ ΠΛΗΡΟΦΟΡΙΚΗΣ</t>
  </si>
  <si>
    <t xml:space="preserve">Προμήθεια δύο (2) κινητών μονάδων πρωτοβάθμιας φροντίδας υγείας Δήμου Πατρέων</t>
  </si>
  <si>
    <t xml:space="preserve">Επιχειρησιακό Πρόγραμμα ΔΕ.ΠΙΝ 2007-2013</t>
  </si>
  <si>
    <t xml:space="preserve">Ανάπτυξη Δομών και Υπηρεσιών της Τοπικής Αυτοδιοίκησης προς όφελος των γυναικών και για την καταπολέμηση της βίας -Ανάπτυξη και λειτουργία ξενώνων Φιλοξενίας</t>
  </si>
  <si>
    <t xml:space="preserve">Επιχειρησιακό Πρόγραμμα«Διοικητική Μεταρρύθμιση 2007-2013» το οποίο συγχρηματοδοτείται από το Ευρωπαϊκό Κοινωνικό Ταμείο</t>
  </si>
  <si>
    <t xml:space="preserve">Έγκριση υποβολής πρότασης στα πλαίσια της πρόσκλησης  με κωδικό 07.08.09.69.02.03.08/ΕΥΕ.ΓΓΙΦ και τίτλο την «Ανάπτυξη Δομών και Υπηρεσιών της Τοπικής Αυτοδιοίκησης προς όφελος των γυναικών και  για την καταπολέμηση της βίας – Ανάπτυξη και Λειτουργία Ξενώνων Φιλοξενίας» του Επιχειρησιακού Προγράμματος «Διοικητική Μεταρρύθμιση 2007-2013» το οποίο συγχρηματοδοτείται από το Ευρωπαϊκό Κοινωνικό Ταμείο (τρία υποέργα) 1. Μίσθωση Ακινήτου 2. Λειτουργία Ξενώνα 3. Προμήθεια Εξοπλισμού</t>
  </si>
  <si>
    <t xml:space="preserve">Αγορά και διαμόρφωση κατάλληλου κτιρίου για τη λειτουργία Κέντρου Ημέρας για πενήντα άτομα και δύο Προστατευομένων Διαμερισμάτων των έξι ατόμων για Ψυχικά Πάσχοντες</t>
  </si>
  <si>
    <t xml:space="preserve">
Α) Αγορά κτιρίου που προορίζεται για Κέντρο Ημέρας και Προστατευμένων Διαμερισμάτων για Ψυχικά Πάσχοντες» του συλλόγου οικογενειών για την ψυχική υγεία (Σ.Ο.Ψ.Υ) Πάτρας
Β) προμηθεια και εγκατασταση εξοπλισμούπου προορίζεται για Κέντρο Ημέρας και Προστατευμένων Διαμερισμάτων για Ψυχικά Πάσχοντες» του συλλόγου οικογενειών για την ψυχική υγεία (Σ.Ο.Ψ.Υ) Πάτρας</t>
  </si>
  <si>
    <t xml:space="preserve">1.400.000,02
ΥΠΟΕΡΓΟ 1. Αγορά κτιρίου που προορίζεται για Κέντρο Ημέρας και Προστατευμένων Διαμερισμάτων για Ψυχικά Πάσχοντες» του συλλόγου οικογενειών για την ψυχική υγεία (Σ.Ο.Ψ.Υ) Πάτρας 1.203.049,96
ΥΠΟΕΡΓΟ2. προμηθεια και εγκατασταση εξοπλισμούπου προορίζεται για Κέντρο Ημέρας και Προστατευμένων Διαμερισμάτων για Ψυχικά Πάσχοντες» του συλλόγου οικογενειών για την ψυχική υγεία (Σ.Ο.Ψ.Υ) Πάτρας 196.950,06</t>
  </si>
  <si>
    <t xml:space="preserve">ΤΟΠΙΚΑ ΣΧΕΔΙΑ ΓΙΑ ΤΗΝ ΑΠΑΣΧΟΛΗΣΗ (ΤΟΠΣΑ) προσαρμοσμένων στις ανάγκες Τοπικών Αγορών Εργασίας».  </t>
  </si>
  <si>
    <t xml:space="preserve">ΕΠΙΧ. ΠΡΟΓΡΑΜΜΑ «ΑΝΑΠΤΥΞΗ ΑΝΘΡΩΠΙΝΟΥ ΔΥΝΑΜΙΚΟΥ  - ΕΣΠΑ</t>
  </si>
  <si>
    <t xml:space="preserve">2391 / 13/5/13</t>
  </si>
  <si>
    <t xml:space="preserve">Neighborhood Social Planning and Development. Ακρωνύμιο: NebSoc</t>
  </si>
  <si>
    <t xml:space="preserve">Επιχ. Πρόγραμμα Ευρωπαϊκής Εδαφικής Συνεργασίας «Ελλάδα - Ιταλία 2007-2013, INTERREG III»</t>
  </si>
  <si>
    <t xml:space="preserve">300345/MA 950/ 14/2/2013</t>
  </si>
  <si>
    <r>
      <rPr>
        <sz val="9"/>
        <rFont val="Calibri"/>
        <family val="2"/>
        <charset val="161"/>
      </rPr>
      <t xml:space="preserve">ΠΡΑΣΙΝΟ ΔΩΜΑ ΣΤΟ ΣΧΟΛΙΚΟ ΚΤΙΡΙΟ ΤΟΥ 35</t>
    </r>
    <r>
      <rPr>
        <vertAlign val="superscript"/>
        <sz val="10"/>
        <rFont val="Calibri"/>
        <family val="2"/>
        <charset val="161"/>
      </rPr>
      <t xml:space="preserve">ου</t>
    </r>
    <r>
      <rPr>
        <sz val="10"/>
        <rFont val="Calibri"/>
        <family val="2"/>
        <charset val="161"/>
      </rPr>
      <t xml:space="preserve"> ΔΗΜΟΤΙΚΟΥ ΤΟΥ ΔΗΜΟΥ ΠΑΤΡΕΩΝ</t>
    </r>
  </si>
  <si>
    <t xml:space="preserve">ΚΑΠΕ - ΕΠΠΕΡΑΑ</t>
  </si>
  <si>
    <t xml:space="preserve">(ΣΤΑΔΙΟ ΠΡΟΕΝΤΑΞΗΣ)</t>
  </si>
  <si>
    <t xml:space="preserve">Δ/ΝΣΗ ΠΕΡΙΒΑΛΛΟΝΤΟΣ, ΕΝΕΡΓΕΙΑΣ &amp; ΠΡΑΣΙΝΟΥ</t>
  </si>
  <si>
    <r>
      <rPr>
        <sz val="9"/>
        <rFont val="Calibri"/>
        <family val="2"/>
        <charset val="161"/>
      </rPr>
      <t xml:space="preserve">ΠΡΑΣΙΝΟ ΔΩΜΑ ΣΤΟ ΣΧΟΛΙΚΟ ΚΤΙΡΙΟ ΤΟΥ 15</t>
    </r>
    <r>
      <rPr>
        <vertAlign val="superscript"/>
        <sz val="10"/>
        <rFont val="Calibri"/>
        <family val="2"/>
        <charset val="161"/>
      </rPr>
      <t xml:space="preserve">ου</t>
    </r>
    <r>
      <rPr>
        <sz val="10"/>
        <rFont val="Calibri"/>
        <family val="2"/>
        <charset val="161"/>
      </rPr>
      <t xml:space="preserve">-17</t>
    </r>
    <r>
      <rPr>
        <vertAlign val="superscript"/>
        <sz val="10"/>
        <rFont val="Calibri"/>
        <family val="2"/>
        <charset val="161"/>
      </rPr>
      <t xml:space="preserve">ου</t>
    </r>
    <r>
      <rPr>
        <sz val="10"/>
        <rFont val="Calibri"/>
        <family val="2"/>
        <charset val="161"/>
      </rPr>
      <t xml:space="preserve"> ΔΗΜΟΤΙΚΟΥ ΤΟΥ ΔΗΜΟΥ ΠΑΤΡΕΩΝ</t>
    </r>
  </si>
  <si>
    <r>
      <rPr>
        <sz val="9"/>
        <rFont val="Calibri"/>
        <family val="2"/>
        <charset val="161"/>
      </rPr>
      <t xml:space="preserve">ΠΡΑΣΙΝΟ ΔΩΜΑ ΣΤΟ ΣΧΟΛΙΚΟ ΚΤΙΡΙΟ ΤΟΥ 11</t>
    </r>
    <r>
      <rPr>
        <vertAlign val="superscript"/>
        <sz val="10"/>
        <rFont val="Calibri"/>
        <family val="2"/>
        <charset val="161"/>
      </rPr>
      <t xml:space="preserve">ου</t>
    </r>
    <r>
      <rPr>
        <sz val="10"/>
        <rFont val="Calibri"/>
        <family val="2"/>
        <charset val="161"/>
      </rPr>
      <t xml:space="preserve"> ΔΗΜΟΤΙΚΟΥ ΤΟΥ ΔΗΜΟΥ ΠΑΤΡΕΩΝ</t>
    </r>
  </si>
  <si>
    <t xml:space="preserve">Εγκαταστάσεις επεξεργασίας Αστικών Αποβλήτων της Περ. Ενότητας Αχαΐας</t>
  </si>
  <si>
    <t xml:space="preserve">Δ/ΝΣΗ ΑΡΧ/ΚΟΥ ΕΡΓΟΥ-Η/Μ</t>
  </si>
  <si>
    <t xml:space="preserve">Α) Κέντρο Ημερησίας Φροντίδας και Β) Ένα Οικοτροφείο – Σ.Υ.Δ. Εννέα Ατομών και Ένα Διαμέρισμα – Σ.Υ.Δ. Τεσσάρων Ατόμων, Για Άτομα με Νοητική Υστέρηση</t>
  </si>
  <si>
    <t xml:space="preserve">Δημοτικό Σχολείο Βραχναιίκων</t>
  </si>
  <si>
    <t xml:space="preserve">Κατασκευή 16ου Ολοήμερου Δημοτικού Σχολείου Πατρών</t>
  </si>
  <si>
    <t xml:space="preserve">Ολοκληρωμένη παρέμβαση αστικής ανάπτυξης Πάτρας Δήμου Πατρέων</t>
  </si>
  <si>
    <r>
      <rPr>
        <sz val="9"/>
        <rFont val="Calibri"/>
        <family val="2"/>
        <charset val="161"/>
      </rPr>
      <t xml:space="preserve">Κατασκευή 12</t>
    </r>
    <r>
      <rPr>
        <vertAlign val="superscript"/>
        <sz val="9"/>
        <rFont val="Calibri"/>
        <family val="2"/>
        <charset val="161"/>
      </rPr>
      <t xml:space="preserve">ου</t>
    </r>
    <r>
      <rPr>
        <sz val="9"/>
        <rFont val="Calibri"/>
        <family val="2"/>
        <charset val="161"/>
      </rPr>
      <t xml:space="preserve"> Δημοτικού Σχολείου Πατρών</t>
    </r>
  </si>
  <si>
    <t xml:space="preserve">Πρόγραμμα  Εξοικονομώ  Δήμου Ρίου</t>
  </si>
  <si>
    <t xml:space="preserve">ΕΤΠΑ</t>
  </si>
  <si>
    <t xml:space="preserve">Πράξη:«Μελέτη Γενικού Πολεοδομικού Σχεδίου / Σχεδίου Χωρικής &amp; Οικιστικής ΟργάνωσηςΑνοικτής Πόλης (Σ.Χ.Ο.Ο.Α.Π.) Δημοτικής Ενότητας Βραχναιϊκων Δήμου Πατρέων»
Υποέργο:
«Μελέτη Γενικού Πολεοδομικού Σχεδίου (ΓΠΣ) / Σχεδίου Χωρικής &amp; Οικιστικής Οργάνωσης Ανοικτής Πόλης (Σ.Χ.Ο.Ο.Α.Π) περιοχής Διοικητικών Ορίων Δήμου Βραχνεΐκων, Νομού Αχαΐας
</t>
  </si>
  <si>
    <t xml:space="preserve">313,783.03</t>
  </si>
  <si>
    <t xml:space="preserve">ΔΝ/ΣΗ ΠΟΛΕΟΔΟΜΙΚΟΥ ΚΥΚΛΟΦΟΡΙΑΚΟΥ ΣΧΕΔΙΑΣΜΟΥ &amp; ΔΟΜΗΣΗΣ</t>
  </si>
  <si>
    <t xml:space="preserve">Μελέτη ΓΠΣ / ΣΧΟΟΑΠ Δημοτικής Ενότητας Μεσσάτιδας του Δήμου Πατρέων</t>
  </si>
  <si>
    <r>
      <rPr>
        <sz val="9"/>
        <rFont val="Calibri"/>
        <family val="2"/>
        <charset val="161"/>
      </rPr>
      <t xml:space="preserve">332.707,40€</t>
    </r>
    <r>
      <rPr>
        <b val="true"/>
        <sz val="10"/>
        <rFont val="Calibri"/>
        <family val="2"/>
        <charset val="161"/>
      </rPr>
      <t xml:space="preserve">*(205.139,40€)</t>
    </r>
  </si>
  <si>
    <t xml:space="preserve">«Κατασκευή οδού Κανακάρη (Πουκεβίλ – Αγ. Σοφίας) με διανοίξεις στα τμήματα της (Πουκεβίλ-Γκότση &amp; Νόρμαν – Αγ. Σοφίας)»
Υποέργο 4: «Μελέτη Προσαρμογής της Σηματοδότησης, κατακόρυφης και οριζόντιας σήμανσης επί των οδών Κορίνθου, Κανακάρη - Ναυαρίνου, από Ελ. Βενιζέλου έως Αγ. Σοφίας»</t>
  </si>
  <si>
    <t xml:space="preserve">Κατασκευή οδού Κανακάρη (Πουκεβίλ – Αγ. Σοφίας) με διανοίξεις στα τμήματα της (Πουκεβίλ-Γκότση &amp; Νόρμαν –Αγ. Σοφίας)</t>
  </si>
  <si>
    <t xml:space="preserve">ΔΝ/ΣΗ ΕΡΓΩΝ ΥΠΟΔΟΜΗΣ</t>
  </si>
  <si>
    <t xml:space="preserve">Κατασκευή Οδού Από Είσοδο ΧΥΤΑ Ξερόλακας Έως Αρχαιολογικό Χώρο Βούντενης</t>
  </si>
  <si>
    <t xml:space="preserve">ΕΕΤΑΑ</t>
  </si>
  <si>
    <t xml:space="preserve">Κατασκευή ΒΔ τεχνητού αναχώματος στο ΧΥΤΑ Ξερόλακας Πατρών</t>
  </si>
  <si>
    <t xml:space="preserve">ΕΠΕΡΑΑ</t>
  </si>
  <si>
    <t xml:space="preserve">Εκσυχρονισμός έργου αναβάθμισης ΧΥΤΑ Πατρών Διαχωρισμού Στραγγιδίων και κατασκευής δικτύου καύσης βιοαερίου</t>
  </si>
  <si>
    <t xml:space="preserve">ΑΠΟΧΕΤΕΥΣΗ ΛΥΜΑΤΩΝ ΔΗΜΟΤΙΚΩΝ ΚΟΙΝΟΤΗΤΩΝ ΡΙΟΥ ΚΑΙ ΑΓ.  ΒΑΣΙΛΕΙΟΥ
Υποέργο 1ο   "Αποχέτευση λυμάτων Δημ. Κοινότητας Ρίου Δήμου Πατρέων"</t>
  </si>
  <si>
    <t xml:space="preserve">ΕΠΠΕΡΑΑ</t>
  </si>
  <si>
    <t xml:space="preserve">ΔΕΥΑΠ</t>
  </si>
  <si>
    <t xml:space="preserve">ΑΠΟΧΕΤΕΥΣΗ ΛΥΜΑΤΩΝ ΔΗΜΟΤΙΚΩΝ ΚΟΙΝΟΤΗΤΩΝ ΡΙΟΥ ΚΑΙ ΑΓ.  ΒΑΣΙΛΕΙΟΥ
Υποέργο 2ο "Αποχέτευση λυμάτων Δημ. Κοινότητας Αγ. Βασιλείου Δήμου Πατρέων "</t>
  </si>
  <si>
    <t xml:space="preserve">ΑΠΟΧΕΤΕΥΣΗ ΛΥΜΑΤΩΝ ΔΗΜΟΤΙΚΩΝ ΚΟΙΝΟΤΗΤΩΝ ΡΙΟΥ ΚΑΙ ΑΓ.  ΒΑΣΙΛΕΙΟΥ
Υποέργο 3ο  Τεχνική Μελέτη ( Μελέτη τεχνικών έργων )</t>
  </si>
  <si>
    <t xml:space="preserve">ΟΛΟΚΛΗΡΩΜΕΝΗ ΔΙΑΧΕΙΡΙΣΗ ΛΥΜΑΤΩΝ ΔΗΜΟΥ ΠΑΤΡΕΩΝ Υποέργο 1ο  "Μελέτη Αποχέτευσης Λυμάτων Οικισμών Γ’ προτεραιότητας και επέκτασης  ΕΕΛ  Πάτρας"</t>
  </si>
  <si>
    <t xml:space="preserve">ΟΛΟΚΛΗΡΩΜΕΝΗ ΔΙΑΧΕΙΡΙΣΗ ΛΥΜΑΤΩΝ ΔΗΜΟΥ ΠΑΤΡΕΩΝ Υποέργο 2ο "Αποχέτευση Λυμάτων Καστελοκάμπου" </t>
  </si>
  <si>
    <t xml:space="preserve">ΔΙΚΤΥΟ ΟΜΒΡΙΩΝ ΥΠΟΖΩΝΗΣ Α2.1 ΚΑΙ Α4 ΠΑΤΡΑΣ</t>
  </si>
  <si>
    <t xml:space="preserve">Β’ Φάση βασικών έργων λυμάτων Παραλιακής Υποζώνης Α4</t>
  </si>
  <si>
    <t xml:space="preserve">ΠΔΕ</t>
  </si>
  <si>
    <t xml:space="preserve">Βασικά Έργα Αποχέτευσης Υποζώνη Α8</t>
  </si>
  <si>
    <t xml:space="preserve">Βασικά Έργα Αποχέτευσης Υποζώνη Α2.1</t>
  </si>
  <si>
    <t xml:space="preserve">Κατασκευή ποδηλατοδρόμου σύνδεσης νέου λιμένα Πατρών με το Ιστορικό Κέντρο της πόλης </t>
  </si>
  <si>
    <t xml:space="preserve">Ευρωπαϊκό Πρόγραμμα Εδαφικής Συνεργασίας 
ΕΛΛΑΔΑ – ΙΤΑΛΙΑ 2007-2013
</t>
  </si>
  <si>
    <t xml:space="preserve">ΑΔΕΠ</t>
  </si>
  <si>
    <t xml:space="preserve">Εγκατάσταση ενός συστήματος κοινόχρηστων ποδηλάτων (bike sharing) με 5 σταθμούς στάθμευσης και 30 ποδήλατα</t>
  </si>
  <si>
    <t xml:space="preserve">Δημιουργία Πληροφοριακού Συστήματος Κινητικότητας στην Πάτρα</t>
  </si>
  <si>
    <t xml:space="preserve">ΦΥΣΙΚΟ ΑΝΤΙΚΕΙΜΕΝΟ</t>
  </si>
  <si>
    <t xml:space="preserve">Φορέας</t>
  </si>
  <si>
    <t xml:space="preserve">Χρηματοδοτικό Πρόγραμμα</t>
  </si>
  <si>
    <t xml:space="preserve">Τίτλος Πράξης</t>
  </si>
  <si>
    <t xml:space="preserve">ΔΙΕΥΘΥΝΣΗ</t>
  </si>
  <si>
    <t xml:space="preserve">ΕΔΑ ΜΕΤΑΦΟΡΩΝ</t>
  </si>
  <si>
    <t xml:space="preserve">ΕΝΙΣΧΥΣΗ ΠΡΟΣΠΕΛΑΣΙΜΟΤΗΤΑΣ</t>
  </si>
  <si>
    <t xml:space="preserve">Μέτρα αναβάθμισης της συγκοινωνιακής εξυπηρέτησης στην ευρήτερη περιοχή της Πάτρας</t>
  </si>
  <si>
    <t xml:space="preserve">445/21-6/2012</t>
  </si>
  <si>
    <t xml:space="preserve">194/9-08-2012</t>
  </si>
  <si>
    <t xml:space="preserve">ΔΙΕΥΘΥΝΣΗ ΠΡΟΓΡΑΜΜΑΤΙΣΜΟΥ ΟΡΓΑΝΩΣΗΣ ΚΑΙ ΠΛΗΡΟΦΟΡΙΚΗΣ</t>
  </si>
  <si>
    <t xml:space="preserve">ΟΛΟΚΛΗΡΩΣΗ ΠΟΛΕΟΔΟΜΙΚΟΥ ΣΧΕΔΙΑΣΜΟΥ 2013</t>
  </si>
  <si>
    <t xml:space="preserve">Εκπόνηση Μελετών Γεωλογικής Καταλληλότητας (ΜΓΚ) στα πλαίσια εκπονούμενων μελετών πολεοδομικού σχεδιασμού.</t>
  </si>
  <si>
    <t xml:space="preserve">180/19-4-2013</t>
  </si>
  <si>
    <t xml:space="preserve">2013-01100/12-04-2013</t>
  </si>
  <si>
    <t xml:space="preserve">ΑΠΟΚΤΗΣΗ ΚΑΙ ΔΙΑΜΟΡΦΩΣΗ ΕΛΕΥΘΕΡΩΝ ΧΩΡΩΝ ΚΑΙ ΔΙΑΤΗΡΗΤΕΡΩΝ ΚΤΙΡΙΩΝ ΣΤΙΣ ΠΟΛΕΙΣ 2013</t>
  </si>
  <si>
    <t xml:space="preserve">Αγορά κτιρίου Κωστή Παλαμά </t>
  </si>
  <si>
    <t xml:space="preserve">1479/19-04-2013</t>
  </si>
  <si>
    <t xml:space="preserve">Αποζημίωση Κ.Χ. στην ιδιοκτησία Αντωνίου Ντρε </t>
  </si>
  <si>
    <t xml:space="preserve">1476/19-04-2013</t>
  </si>
  <si>
    <t xml:space="preserve">Αποζημίωση Κ.Χ. συνιδιοκτησίας Ελένης Κακογιάννη και Ναυσικάς Ντόμαλη</t>
  </si>
  <si>
    <t xml:space="preserve">1482/19-04-2013</t>
  </si>
  <si>
    <t xml:space="preserve">Αποζημίωση Κ.Χ. ιδιοκτησιών Ιωάννη Κουρτέση και Αριστείδη Κουρτέση </t>
  </si>
  <si>
    <t xml:space="preserve">1483/19-04-2013</t>
  </si>
  <si>
    <t xml:space="preserve">Αποζημίωση Κ.Χ. ιδιοκτησίας Παναγιώτη Κουρτέση </t>
  </si>
  <si>
    <t xml:space="preserve">1475/19-04-2013</t>
  </si>
  <si>
    <t xml:space="preserve">Αποζημίωση Κ.Χ. ιδιοκτησίας Κων/νου Κουρτέση </t>
  </si>
  <si>
    <t xml:space="preserve">1480/19-04-2013</t>
  </si>
  <si>
    <t xml:space="preserve">Αποζημίωση Κ.Χ. συνιδιοκτησίας Παναγιώτη, Δημητρίου και Κων/νου Κουρτέση </t>
  </si>
  <si>
    <t xml:space="preserve">1474/19-04-2013</t>
  </si>
  <si>
    <t xml:space="preserve">Αποζημίωση ιδιοκτησιών σε ΚΧ που περιλαμβάνονται στην 11/2008 πράξη αναλογισμού </t>
  </si>
  <si>
    <t xml:space="preserve">1472/19-04-2013</t>
  </si>
  <si>
    <t xml:space="preserve">Αποζημίωση ιδιοκτησίας Γεωργίας Κοσμά</t>
  </si>
  <si>
    <t xml:space="preserve">1481/19-04-2013</t>
  </si>
  <si>
    <t xml:space="preserve">Αποζημίωση συνιδιοκτησίας Ανδρέα Σπηλιωτόπουλου και Σπύρου Σπηλιωτόπουλου</t>
  </si>
  <si>
    <t xml:space="preserve">1478/19-04-2013</t>
  </si>
  <si>
    <t xml:space="preserve">ΑΣΤΙΚΗ ΑΝΑΖΩΟΓΟΝΗΣΗ 2012-2015</t>
  </si>
  <si>
    <t xml:space="preserve">Κατασκευή δικτύου ποδηλατοδρόμων στο κέντρο της πόλης (ΟΣΑΑ)</t>
  </si>
  <si>
    <t xml:space="preserve">2013-02006/22-04-2013</t>
  </si>
  <si>
    <t xml:space="preserve">Βελτιστοποίηση του συστήματος διαχείρισης των αστικών απορριμμάτων</t>
  </si>
  <si>
    <t xml:space="preserve">2013-02026/22-04-2013</t>
  </si>
  <si>
    <t xml:space="preserve">ΔΙΕΥΘΥΝΣΗ ΚΑΘΑΡΙΟΤΗΤΑΣ –ΑΝΑΚΥΚΛΩΣΗΣ &amp; 
ΜΗΧΑΝΟΛΟΓΙΚΟΥ ΕΞΟΠΛΙΣΜΟΥ
</t>
  </si>
  <si>
    <t xml:space="preserve">Ανάπλαση-Αξιοποίηση Camping Έλους Αγυιάς-Διαμόρφωση της Ακτής</t>
  </si>
  <si>
    <t xml:space="preserve">Α.Δ.Σ ΓΙΑ ΥΠΟΒΟΛΗ ΑΙΤΗΜΑΤΟΣ ΓΙΑ ΧΡΗΜΑΤΟΔΟΤΗΣΗ</t>
  </si>
  <si>
    <t xml:space="preserve">Ανάπλαση-Αξιοποίηση Camping Έλους Αγυιάς-Διαμόρφωση του Έλους</t>
  </si>
  <si>
    <t xml:space="preserve">Ανάπλαση-Αξιοποίηση Camping Έλους Αγυιάς-Διαμόρφωση του Camping</t>
  </si>
  <si>
    <t xml:space="preserve">Διαχείριση οικιακών και βιομηχανικών αποβλήτων</t>
  </si>
</sst>
</file>

<file path=xl/styles.xml><?xml version="1.0" encoding="utf-8"?>
<styleSheet xmlns="http://schemas.openxmlformats.org/spreadsheetml/2006/main">
  <numFmts count="3">
    <numFmt numFmtId="164" formatCode="General"/>
    <numFmt numFmtId="165" formatCode="#,##0.00"/>
    <numFmt numFmtId="166" formatCode="[$-409]m/d/yyyy"/>
  </numFmts>
  <fonts count="19">
    <font>
      <sz val="10"/>
      <name val="Arial"/>
      <family val="0"/>
      <charset val="161"/>
    </font>
    <font>
      <sz val="10"/>
      <name val="Arial"/>
      <family val="0"/>
    </font>
    <font>
      <sz val="10"/>
      <name val="Arial"/>
      <family val="0"/>
    </font>
    <font>
      <sz val="10"/>
      <name val="Arial"/>
      <family val="0"/>
    </font>
    <font>
      <b val="true"/>
      <sz val="9"/>
      <name val="Calibri"/>
      <family val="2"/>
      <charset val="161"/>
    </font>
    <font>
      <sz val="9"/>
      <name val="Calibri"/>
      <family val="2"/>
      <charset val="161"/>
    </font>
    <font>
      <b val="true"/>
      <i val="true"/>
      <u val="single"/>
      <sz val="9"/>
      <name val="Calibri"/>
      <family val="2"/>
      <charset val="161"/>
    </font>
    <font>
      <i val="true"/>
      <sz val="9"/>
      <name val="Calibri"/>
      <family val="2"/>
      <charset val="161"/>
    </font>
    <font>
      <b val="true"/>
      <u val="single"/>
      <sz val="9"/>
      <name val="Calibri"/>
      <family val="2"/>
      <charset val="161"/>
    </font>
    <font>
      <b val="true"/>
      <sz val="11"/>
      <name val="Calibri"/>
      <family val="2"/>
      <charset val="161"/>
    </font>
    <font>
      <sz val="11"/>
      <name val="Calibri"/>
      <family val="2"/>
      <charset val="161"/>
    </font>
    <font>
      <b val="true"/>
      <sz val="8"/>
      <name val="Arial"/>
      <family val="2"/>
      <charset val="161"/>
    </font>
    <font>
      <vertAlign val="superscript"/>
      <sz val="10"/>
      <name val="Calibri"/>
      <family val="2"/>
      <charset val="161"/>
    </font>
    <font>
      <sz val="10"/>
      <name val="Calibri"/>
      <family val="2"/>
      <charset val="161"/>
    </font>
    <font>
      <vertAlign val="superscript"/>
      <sz val="9"/>
      <name val="Calibri"/>
      <family val="2"/>
      <charset val="161"/>
    </font>
    <font>
      <b val="true"/>
      <sz val="10"/>
      <name val="Calibri"/>
      <family val="2"/>
      <charset val="161"/>
    </font>
    <font>
      <b val="true"/>
      <i val="true"/>
      <sz val="9"/>
      <name val="Calibri"/>
      <family val="2"/>
      <charset val="161"/>
    </font>
    <font>
      <sz val="8"/>
      <name val="Calibri"/>
      <family val="2"/>
      <charset val="161"/>
    </font>
    <font>
      <b val="true"/>
      <sz val="9"/>
      <color rgb="FFFF0000"/>
      <name val="Calibri"/>
      <family val="2"/>
      <charset val="16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ck"/>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ck"/>
      <bottom/>
      <diagonal/>
    </border>
    <border diagonalUp="false" diagonalDown="false">
      <left style="medium"/>
      <right style="medium"/>
      <top style="thick"/>
      <bottom style="thick"/>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justify"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2" width="21.28"/>
    <col collapsed="false" customWidth="true" hidden="false" outlineLevel="0" max="3" min="3" style="3" width="51.42"/>
    <col collapsed="false" customWidth="true" hidden="false" outlineLevel="0" max="4" min="4" style="3" width="13.99"/>
    <col collapsed="false" customWidth="true" hidden="false" outlineLevel="0" max="5" min="5" style="3" width="18.85"/>
    <col collapsed="false" customWidth="true" hidden="false" outlineLevel="0" max="6" min="6" style="3" width="14.28"/>
    <col collapsed="false" customWidth="true" hidden="false" outlineLevel="0" max="7" min="7" style="3" width="16.42"/>
    <col collapsed="false" customWidth="true" hidden="false" outlineLevel="0" max="8" min="8" style="3" width="13.14"/>
    <col collapsed="false" customWidth="true" hidden="false" outlineLevel="0" max="9" min="9" style="3" width="13.41"/>
    <col collapsed="false" customWidth="false" hidden="false" outlineLevel="0" max="257" min="10" style="3" width="9.14"/>
  </cols>
  <sheetData>
    <row r="1" customFormat="false" ht="15" hidden="false" customHeight="true" outlineLevel="0" collapsed="false">
      <c r="A1" s="4" t="s">
        <v>0</v>
      </c>
      <c r="B1" s="4"/>
      <c r="C1" s="4"/>
      <c r="D1" s="4"/>
      <c r="E1" s="4"/>
      <c r="F1" s="4"/>
      <c r="G1" s="4"/>
      <c r="H1" s="4"/>
      <c r="I1" s="5"/>
      <c r="J1" s="5"/>
    </row>
    <row r="2" customFormat="false" ht="12.75" hidden="false" customHeight="false" outlineLevel="0" collapsed="false"/>
    <row r="3" customFormat="false" ht="13.5" hidden="false" customHeight="false" outlineLevel="0" collapsed="false">
      <c r="A3" s="6" t="s">
        <v>1</v>
      </c>
      <c r="B3" s="7" t="s">
        <v>2</v>
      </c>
      <c r="C3" s="8" t="s">
        <v>3</v>
      </c>
      <c r="D3" s="9" t="s">
        <v>4</v>
      </c>
      <c r="E3" s="10" t="s">
        <v>5</v>
      </c>
      <c r="F3" s="10" t="s">
        <v>6</v>
      </c>
      <c r="G3" s="10" t="s">
        <v>7</v>
      </c>
      <c r="H3" s="11" t="s">
        <v>8</v>
      </c>
      <c r="I3" s="12" t="s">
        <v>9</v>
      </c>
    </row>
    <row r="4" customFormat="false" ht="13.5" hidden="false" customHeight="false" outlineLevel="0" collapsed="false">
      <c r="A4" s="6"/>
      <c r="B4" s="7"/>
      <c r="C4" s="8"/>
      <c r="D4" s="8"/>
      <c r="E4" s="10"/>
      <c r="F4" s="10"/>
      <c r="G4" s="10"/>
      <c r="H4" s="11"/>
      <c r="I4" s="12"/>
    </row>
    <row r="5" customFormat="false" ht="49.5" hidden="false" customHeight="false" outlineLevel="0" collapsed="false">
      <c r="A5" s="13" t="n">
        <v>1</v>
      </c>
      <c r="B5" s="14" t="s">
        <v>10</v>
      </c>
      <c r="C5" s="15" t="s">
        <v>11</v>
      </c>
      <c r="D5" s="16" t="s">
        <v>12</v>
      </c>
      <c r="E5" s="17" t="s">
        <v>13</v>
      </c>
      <c r="F5" s="17" t="s">
        <v>14</v>
      </c>
      <c r="G5" s="18" t="n">
        <v>492000</v>
      </c>
      <c r="H5" s="19"/>
      <c r="I5" s="20" t="s">
        <v>15</v>
      </c>
    </row>
    <row r="6" customFormat="false" ht="73.5" hidden="false" customHeight="false" outlineLevel="0" collapsed="false">
      <c r="A6" s="13" t="n">
        <v>2</v>
      </c>
      <c r="B6" s="14" t="s">
        <v>16</v>
      </c>
      <c r="C6" s="15" t="s">
        <v>17</v>
      </c>
      <c r="D6" s="16" t="s">
        <v>18</v>
      </c>
      <c r="E6" s="17" t="s">
        <v>19</v>
      </c>
      <c r="F6" s="17" t="s">
        <v>20</v>
      </c>
      <c r="G6" s="18" t="n">
        <v>700000</v>
      </c>
      <c r="H6" s="19"/>
      <c r="I6" s="20"/>
    </row>
    <row r="7" customFormat="false" ht="73.5" hidden="false" customHeight="false" outlineLevel="0" collapsed="false">
      <c r="A7" s="13" t="n">
        <v>3</v>
      </c>
      <c r="B7" s="14" t="s">
        <v>21</v>
      </c>
      <c r="C7" s="21" t="s">
        <v>22</v>
      </c>
      <c r="D7" s="22" t="s">
        <v>23</v>
      </c>
      <c r="E7" s="23"/>
      <c r="F7" s="23"/>
      <c r="G7" s="19"/>
      <c r="H7" s="19"/>
      <c r="I7" s="24"/>
      <c r="J7" s="25"/>
      <c r="K7" s="25"/>
      <c r="L7" s="25"/>
      <c r="M7" s="25"/>
      <c r="N7" s="25"/>
      <c r="O7" s="25"/>
      <c r="P7" s="25"/>
      <c r="Q7" s="25"/>
      <c r="R7" s="25"/>
      <c r="S7" s="25"/>
    </row>
    <row r="8" customFormat="false" ht="13.5" hidden="false" customHeight="false" outlineLevel="0" collapsed="false">
      <c r="A8" s="26" t="n">
        <v>4</v>
      </c>
      <c r="B8" s="27" t="s">
        <v>24</v>
      </c>
      <c r="C8" s="21" t="s">
        <v>25</v>
      </c>
      <c r="D8" s="19" t="s">
        <v>26</v>
      </c>
      <c r="E8" s="23"/>
      <c r="F8" s="23"/>
      <c r="G8" s="19"/>
      <c r="H8" s="19"/>
      <c r="I8" s="24"/>
      <c r="J8" s="25"/>
      <c r="K8" s="25"/>
      <c r="L8" s="25"/>
      <c r="M8" s="25"/>
      <c r="N8" s="25"/>
      <c r="O8" s="25"/>
      <c r="P8" s="25"/>
      <c r="Q8" s="25"/>
      <c r="R8" s="25"/>
      <c r="S8" s="25"/>
    </row>
    <row r="9" s="33" customFormat="true" ht="37.5" hidden="false" customHeight="false" outlineLevel="0" collapsed="false">
      <c r="A9" s="28" t="n">
        <v>5</v>
      </c>
      <c r="B9" s="29" t="s">
        <v>27</v>
      </c>
      <c r="C9" s="30" t="s">
        <v>28</v>
      </c>
      <c r="D9" s="31" t="s">
        <v>29</v>
      </c>
      <c r="E9" s="32" t="s">
        <v>30</v>
      </c>
      <c r="F9" s="32"/>
      <c r="G9" s="32"/>
      <c r="H9" s="32"/>
      <c r="I9" s="24"/>
      <c r="J9" s="25"/>
      <c r="K9" s="25"/>
      <c r="L9" s="25"/>
      <c r="M9" s="25"/>
      <c r="N9" s="25"/>
      <c r="O9" s="25"/>
      <c r="P9" s="25"/>
      <c r="Q9" s="25"/>
      <c r="R9" s="25"/>
      <c r="S9" s="25"/>
    </row>
    <row r="10" customFormat="false" ht="25.5" hidden="false" customHeight="false" outlineLevel="0" collapsed="false">
      <c r="A10" s="26" t="n">
        <v>6</v>
      </c>
      <c r="B10" s="27" t="s">
        <v>31</v>
      </c>
      <c r="C10" s="21" t="s">
        <v>32</v>
      </c>
      <c r="D10" s="34" t="s">
        <v>33</v>
      </c>
      <c r="E10" s="23" t="s">
        <v>34</v>
      </c>
      <c r="F10" s="23"/>
      <c r="G10" s="19"/>
      <c r="H10" s="19"/>
      <c r="I10" s="24"/>
      <c r="J10" s="25"/>
      <c r="K10" s="25"/>
      <c r="L10" s="25"/>
      <c r="M10" s="25"/>
      <c r="N10" s="25"/>
      <c r="O10" s="25"/>
      <c r="P10" s="25"/>
      <c r="Q10" s="25"/>
      <c r="R10" s="25"/>
      <c r="S10" s="25"/>
    </row>
    <row r="11" customFormat="false" ht="49.5" hidden="false" customHeight="false" outlineLevel="0" collapsed="false">
      <c r="A11" s="35"/>
      <c r="B11" s="36" t="s">
        <v>35</v>
      </c>
      <c r="C11" s="37" t="s">
        <v>36</v>
      </c>
      <c r="D11" s="38"/>
      <c r="E11" s="39"/>
      <c r="F11" s="40" t="s">
        <v>37</v>
      </c>
      <c r="G11" s="41" t="n">
        <v>243540</v>
      </c>
      <c r="H11" s="42" t="n">
        <f aca="false">G11+G12</f>
        <v>489048</v>
      </c>
      <c r="I11" s="24"/>
      <c r="J11" s="25"/>
      <c r="K11" s="25"/>
      <c r="L11" s="25"/>
      <c r="M11" s="25"/>
      <c r="N11" s="25"/>
      <c r="O11" s="25"/>
      <c r="P11" s="25"/>
      <c r="Q11" s="25"/>
      <c r="R11" s="25"/>
      <c r="S11" s="25"/>
    </row>
    <row r="12" customFormat="false" ht="49.5" hidden="false" customHeight="false" outlineLevel="0" collapsed="false">
      <c r="A12" s="35"/>
      <c r="B12" s="36"/>
      <c r="C12" s="43" t="s">
        <v>38</v>
      </c>
      <c r="D12" s="44"/>
      <c r="E12" s="45"/>
      <c r="F12" s="40" t="s">
        <v>37</v>
      </c>
      <c r="G12" s="46" t="n">
        <v>245508</v>
      </c>
      <c r="H12" s="42"/>
      <c r="I12" s="24"/>
      <c r="J12" s="25"/>
      <c r="K12" s="25"/>
      <c r="L12" s="25"/>
      <c r="M12" s="25"/>
      <c r="N12" s="25"/>
      <c r="O12" s="25"/>
      <c r="P12" s="25"/>
      <c r="Q12" s="25"/>
      <c r="R12" s="25"/>
      <c r="S12" s="25"/>
    </row>
    <row r="13" customFormat="false" ht="85.5" hidden="false" customHeight="false" outlineLevel="0" collapsed="false">
      <c r="A13" s="13" t="n">
        <v>9</v>
      </c>
      <c r="B13" s="14" t="s">
        <v>39</v>
      </c>
      <c r="C13" s="15" t="s">
        <v>40</v>
      </c>
      <c r="D13" s="16" t="s">
        <v>41</v>
      </c>
      <c r="E13" s="23"/>
      <c r="F13" s="23"/>
      <c r="G13" s="19"/>
      <c r="H13" s="19"/>
      <c r="I13" s="20"/>
    </row>
    <row r="14" customFormat="false" ht="25.5" hidden="false" customHeight="true" outlineLevel="0" collapsed="false">
      <c r="A14" s="47" t="n">
        <v>10</v>
      </c>
      <c r="B14" s="48" t="s">
        <v>42</v>
      </c>
      <c r="C14" s="49" t="s">
        <v>43</v>
      </c>
      <c r="D14" s="50" t="s">
        <v>44</v>
      </c>
      <c r="E14" s="51" t="s">
        <v>45</v>
      </c>
      <c r="F14" s="52" t="s">
        <v>46</v>
      </c>
      <c r="G14" s="53"/>
      <c r="H14" s="54"/>
      <c r="I14" s="20"/>
    </row>
    <row r="15" customFormat="false" ht="25.5" hidden="false" customHeight="false" outlineLevel="0" collapsed="false">
      <c r="A15" s="47"/>
      <c r="B15" s="48"/>
      <c r="C15" s="55" t="s">
        <v>47</v>
      </c>
      <c r="D15" s="50"/>
      <c r="E15" s="39"/>
      <c r="F15" s="52" t="s">
        <v>48</v>
      </c>
      <c r="G15" s="39"/>
      <c r="H15" s="38"/>
      <c r="I15" s="20"/>
    </row>
    <row r="16" customFormat="false" ht="25.5" hidden="false" customHeight="false" outlineLevel="0" collapsed="false">
      <c r="A16" s="47"/>
      <c r="B16" s="48"/>
      <c r="C16" s="56" t="s">
        <v>49</v>
      </c>
      <c r="D16" s="50"/>
      <c r="E16" s="45"/>
      <c r="F16" s="52" t="s">
        <v>50</v>
      </c>
      <c r="G16" s="45"/>
      <c r="H16" s="44"/>
      <c r="I16" s="20"/>
    </row>
    <row r="17" customFormat="false" ht="25.5" hidden="false" customHeight="false" outlineLevel="0" collapsed="false">
      <c r="A17" s="26" t="n">
        <v>11</v>
      </c>
      <c r="B17" s="57" t="s">
        <v>51</v>
      </c>
      <c r="C17" s="15" t="s">
        <v>52</v>
      </c>
      <c r="D17" s="58" t="s">
        <v>53</v>
      </c>
      <c r="E17" s="17" t="s">
        <v>54</v>
      </c>
      <c r="F17" s="23"/>
      <c r="G17" s="18" t="n">
        <v>250000</v>
      </c>
      <c r="H17" s="19"/>
      <c r="I17" s="20"/>
    </row>
    <row r="18" customFormat="false" ht="16.5" hidden="false" customHeight="false" outlineLevel="0" collapsed="false">
      <c r="A18" s="26" t="n">
        <v>12</v>
      </c>
      <c r="B18" s="36" t="s">
        <v>55</v>
      </c>
      <c r="C18" s="15" t="s">
        <v>56</v>
      </c>
      <c r="D18" s="19" t="s">
        <v>57</v>
      </c>
      <c r="E18" s="23"/>
      <c r="F18" s="23"/>
      <c r="G18" s="18" t="n">
        <v>7500</v>
      </c>
      <c r="H18" s="59"/>
      <c r="I18" s="20" t="s">
        <v>58</v>
      </c>
    </row>
    <row r="19" customFormat="false" ht="61.5" hidden="false" customHeight="false" outlineLevel="0" collapsed="false">
      <c r="A19" s="26" t="n">
        <v>13</v>
      </c>
      <c r="B19" s="36" t="s">
        <v>59</v>
      </c>
      <c r="C19" s="21" t="s">
        <v>60</v>
      </c>
      <c r="D19" s="19"/>
      <c r="E19" s="23"/>
      <c r="F19" s="23"/>
      <c r="G19" s="19"/>
      <c r="H19" s="19"/>
      <c r="I19" s="20"/>
    </row>
    <row r="20" customFormat="false" ht="59.25" hidden="false" customHeight="false" outlineLevel="0" collapsed="false">
      <c r="A20" s="26" t="n">
        <v>14</v>
      </c>
      <c r="B20" s="57" t="s">
        <v>61</v>
      </c>
      <c r="C20" s="60" t="s">
        <v>62</v>
      </c>
      <c r="D20" s="61" t="s">
        <v>63</v>
      </c>
      <c r="E20" s="23" t="s">
        <v>64</v>
      </c>
      <c r="F20" s="23" t="s">
        <v>65</v>
      </c>
      <c r="G20" s="62" t="s">
        <v>66</v>
      </c>
      <c r="H20" s="23"/>
      <c r="I20" s="63"/>
    </row>
    <row r="21" customFormat="false" ht="12.75" hidden="false" customHeight="false" outlineLevel="0" collapsed="false"/>
  </sheetData>
  <mergeCells count="17">
    <mergeCell ref="A1:H1"/>
    <mergeCell ref="A3:A4"/>
    <mergeCell ref="B3:B4"/>
    <mergeCell ref="C3:C4"/>
    <mergeCell ref="D3:D4"/>
    <mergeCell ref="E3:E4"/>
    <mergeCell ref="F3:F4"/>
    <mergeCell ref="G3:G4"/>
    <mergeCell ref="H3:H4"/>
    <mergeCell ref="I3:I4"/>
    <mergeCell ref="E9:H9"/>
    <mergeCell ref="A11:A12"/>
    <mergeCell ref="B11:B12"/>
    <mergeCell ref="H11:H12"/>
    <mergeCell ref="A14:A16"/>
    <mergeCell ref="B14:B16"/>
    <mergeCell ref="D14:D16"/>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true" showOutlineSymbols="true" defaultGridColor="true" view="normal" topLeftCell="A1" colorId="64" zoomScale="85" zoomScaleNormal="85" zoomScalePageLayoutView="25" workbookViewId="0">
      <selection pane="topLeft" activeCell="G2" activeCellId="0" sqref="G2"/>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2" width="21.28"/>
    <col collapsed="false" customWidth="true" hidden="false" outlineLevel="0" max="3" min="3" style="64" width="9.28"/>
    <col collapsed="false" customWidth="true" hidden="false" outlineLevel="0" max="4" min="4" style="64" width="21.28"/>
    <col collapsed="false" customWidth="true" hidden="true" outlineLevel="0" max="5" min="5" style="3" width="51.42"/>
    <col collapsed="false" customWidth="true" hidden="true" outlineLevel="0" max="6" min="6" style="64" width="13.99"/>
    <col collapsed="false" customWidth="true" hidden="false" outlineLevel="0" max="7" min="7" style="65" width="17.85"/>
    <col collapsed="false" customWidth="true" hidden="false" outlineLevel="0" max="8" min="8" style="64" width="13.41"/>
    <col collapsed="false" customWidth="true" hidden="false" outlineLevel="0" max="9" min="9" style="66" width="19.41"/>
    <col collapsed="false" customWidth="true" hidden="true" outlineLevel="0" max="10" min="10" style="64" width="13.41"/>
    <col collapsed="false" customWidth="true" hidden="false" outlineLevel="0" max="11" min="11" style="64" width="15.56"/>
    <col collapsed="false" customWidth="false" hidden="false" outlineLevel="0" max="257" min="12" style="3" width="9.14"/>
  </cols>
  <sheetData>
    <row r="1" s="67" customFormat="true" ht="25.5" hidden="false" customHeight="false" outlineLevel="0" collapsed="false">
      <c r="A1" s="67" t="s">
        <v>1</v>
      </c>
      <c r="B1" s="67" t="s">
        <v>67</v>
      </c>
      <c r="C1" s="67" t="s">
        <v>68</v>
      </c>
      <c r="D1" s="67" t="s">
        <v>69</v>
      </c>
      <c r="E1" s="67" t="s">
        <v>3</v>
      </c>
      <c r="F1" s="67" t="s">
        <v>70</v>
      </c>
      <c r="G1" s="68" t="s">
        <v>5</v>
      </c>
      <c r="H1" s="67" t="s">
        <v>6</v>
      </c>
      <c r="I1" s="69" t="s">
        <v>7</v>
      </c>
      <c r="J1" s="67" t="s">
        <v>9</v>
      </c>
      <c r="K1" s="67" t="s">
        <v>71</v>
      </c>
    </row>
    <row r="2" customFormat="false" ht="97.5" hidden="false" customHeight="false" outlineLevel="0" collapsed="false">
      <c r="A2" s="50" t="n">
        <v>1</v>
      </c>
      <c r="B2" s="70" t="s">
        <v>72</v>
      </c>
      <c r="C2" s="50" t="n">
        <v>327764</v>
      </c>
      <c r="D2" s="50" t="s">
        <v>73</v>
      </c>
      <c r="E2" s="50"/>
      <c r="F2" s="50"/>
      <c r="G2" s="50" t="s">
        <v>74</v>
      </c>
      <c r="H2" s="50" t="s">
        <v>75</v>
      </c>
      <c r="I2" s="71" t="s">
        <v>76</v>
      </c>
      <c r="J2" s="50"/>
      <c r="K2" s="50" t="s">
        <v>77</v>
      </c>
    </row>
    <row r="3" s="70" customFormat="true" ht="61.5" hidden="false" customHeight="false" outlineLevel="0" collapsed="false">
      <c r="A3" s="50" t="n">
        <v>2</v>
      </c>
      <c r="B3" s="70" t="s">
        <v>78</v>
      </c>
      <c r="C3" s="50" t="n">
        <v>364864</v>
      </c>
      <c r="D3" s="50" t="s">
        <v>79</v>
      </c>
      <c r="E3" s="70" t="s">
        <v>11</v>
      </c>
      <c r="F3" s="50" t="s">
        <v>12</v>
      </c>
      <c r="G3" s="72" t="s">
        <v>13</v>
      </c>
      <c r="H3" s="50" t="s">
        <v>14</v>
      </c>
      <c r="I3" s="71" t="n">
        <v>492000</v>
      </c>
      <c r="J3" s="50" t="s">
        <v>15</v>
      </c>
      <c r="K3" s="50" t="s">
        <v>77</v>
      </c>
    </row>
    <row r="4" s="70" customFormat="true" ht="109.5" hidden="false" customHeight="false" outlineLevel="0" collapsed="false">
      <c r="A4" s="50" t="n">
        <v>3</v>
      </c>
      <c r="B4" s="70" t="s">
        <v>80</v>
      </c>
      <c r="C4" s="50" t="n">
        <v>372764</v>
      </c>
      <c r="D4" s="50" t="s">
        <v>81</v>
      </c>
      <c r="E4" s="70" t="s">
        <v>82</v>
      </c>
      <c r="F4" s="50" t="s">
        <v>18</v>
      </c>
      <c r="G4" s="72" t="s">
        <v>19</v>
      </c>
      <c r="H4" s="72" t="s">
        <v>20</v>
      </c>
      <c r="I4" s="71" t="n">
        <v>700000</v>
      </c>
      <c r="J4" s="50"/>
      <c r="K4" s="50" t="s">
        <v>77</v>
      </c>
    </row>
    <row r="5" s="70" customFormat="true" ht="277.5" hidden="false" customHeight="false" outlineLevel="0" collapsed="false">
      <c r="A5" s="50" t="n">
        <v>4</v>
      </c>
      <c r="B5" s="70" t="s">
        <v>83</v>
      </c>
      <c r="C5" s="50" t="n">
        <v>376609</v>
      </c>
      <c r="D5" s="50" t="s">
        <v>79</v>
      </c>
      <c r="E5" s="70" t="s">
        <v>84</v>
      </c>
      <c r="F5" s="50" t="s">
        <v>63</v>
      </c>
      <c r="G5" s="72" t="s">
        <v>64</v>
      </c>
      <c r="H5" s="50" t="s">
        <v>65</v>
      </c>
      <c r="I5" s="71" t="s">
        <v>85</v>
      </c>
      <c r="J5" s="50"/>
      <c r="K5" s="50" t="s">
        <v>77</v>
      </c>
    </row>
    <row r="6" s="70" customFormat="true" ht="73.5" hidden="false" customHeight="false" outlineLevel="0" collapsed="false">
      <c r="A6" s="50" t="n">
        <v>5</v>
      </c>
      <c r="B6" s="70" t="s">
        <v>86</v>
      </c>
      <c r="C6" s="50" t="n">
        <v>383757</v>
      </c>
      <c r="D6" s="50" t="s">
        <v>87</v>
      </c>
      <c r="E6" s="70" t="s">
        <v>22</v>
      </c>
      <c r="F6" s="50" t="s">
        <v>23</v>
      </c>
      <c r="G6" s="72" t="n">
        <v>41038</v>
      </c>
      <c r="H6" s="50" t="s">
        <v>88</v>
      </c>
      <c r="I6" s="71" t="n">
        <v>10000</v>
      </c>
      <c r="J6" s="50"/>
      <c r="K6" s="50" t="s">
        <v>77</v>
      </c>
    </row>
    <row r="7" s="70" customFormat="true" ht="61.5" hidden="false" customHeight="false" outlineLevel="0" collapsed="false">
      <c r="A7" s="50" t="n">
        <v>6</v>
      </c>
      <c r="B7" s="70" t="s">
        <v>89</v>
      </c>
      <c r="C7" s="50"/>
      <c r="D7" s="50" t="s">
        <v>90</v>
      </c>
      <c r="E7" s="70" t="s">
        <v>60</v>
      </c>
      <c r="F7" s="50"/>
      <c r="G7" s="73" t="n">
        <v>41082</v>
      </c>
      <c r="H7" s="72" t="s">
        <v>91</v>
      </c>
      <c r="I7" s="71" t="n">
        <v>336825</v>
      </c>
      <c r="J7" s="50"/>
      <c r="K7" s="50" t="s">
        <v>77</v>
      </c>
    </row>
    <row r="8" s="70" customFormat="true" ht="54" hidden="false" customHeight="false" outlineLevel="0" collapsed="false">
      <c r="A8" s="50" t="n">
        <v>7</v>
      </c>
      <c r="B8" s="70" t="s">
        <v>92</v>
      </c>
      <c r="C8" s="50" t="n">
        <v>377108</v>
      </c>
      <c r="D8" s="50" t="s">
        <v>93</v>
      </c>
      <c r="F8" s="50"/>
      <c r="G8" s="72" t="n">
        <v>41026</v>
      </c>
      <c r="H8" s="50" t="s">
        <v>94</v>
      </c>
      <c r="I8" s="71" t="n">
        <v>171512.86</v>
      </c>
      <c r="J8" s="50"/>
      <c r="K8" s="50" t="s">
        <v>95</v>
      </c>
    </row>
    <row r="9" s="70" customFormat="true" ht="56.25" hidden="false" customHeight="false" outlineLevel="0" collapsed="false">
      <c r="A9" s="50" t="n">
        <v>8</v>
      </c>
      <c r="B9" s="70" t="s">
        <v>96</v>
      </c>
      <c r="C9" s="50" t="n">
        <v>377109</v>
      </c>
      <c r="D9" s="50" t="s">
        <v>93</v>
      </c>
      <c r="F9" s="50"/>
      <c r="G9" s="72" t="n">
        <v>41026</v>
      </c>
      <c r="H9" s="50" t="s">
        <v>94</v>
      </c>
      <c r="I9" s="71" t="n">
        <v>111568.2</v>
      </c>
      <c r="J9" s="50"/>
      <c r="K9" s="50" t="s">
        <v>95</v>
      </c>
    </row>
    <row r="10" s="70" customFormat="true" ht="54" hidden="false" customHeight="false" outlineLevel="0" collapsed="false">
      <c r="A10" s="50" t="n">
        <v>9</v>
      </c>
      <c r="B10" s="70" t="s">
        <v>97</v>
      </c>
      <c r="C10" s="50" t="n">
        <v>377110</v>
      </c>
      <c r="D10" s="50" t="s">
        <v>93</v>
      </c>
      <c r="F10" s="50"/>
      <c r="G10" s="72" t="n">
        <v>41026</v>
      </c>
      <c r="H10" s="50" t="s">
        <v>94</v>
      </c>
      <c r="I10" s="71" t="n">
        <v>132032.01</v>
      </c>
      <c r="J10" s="50"/>
      <c r="K10" s="50" t="s">
        <v>95</v>
      </c>
    </row>
    <row r="11" s="70" customFormat="true" ht="49.5" hidden="false" customHeight="false" outlineLevel="0" collapsed="false">
      <c r="A11" s="50" t="n">
        <v>10</v>
      </c>
      <c r="B11" s="70" t="s">
        <v>98</v>
      </c>
      <c r="C11" s="50" t="n">
        <v>425594</v>
      </c>
      <c r="D11" s="50" t="s">
        <v>79</v>
      </c>
      <c r="F11" s="50"/>
      <c r="G11" s="72" t="n">
        <v>41416</v>
      </c>
      <c r="H11" s="72" t="n">
        <v>41527</v>
      </c>
      <c r="I11" s="71" t="n">
        <v>23470000</v>
      </c>
      <c r="J11" s="50"/>
      <c r="K11" s="50" t="s">
        <v>99</v>
      </c>
    </row>
    <row r="12" s="70" customFormat="true" ht="85.5" hidden="false" customHeight="false" outlineLevel="0" collapsed="false">
      <c r="A12" s="50" t="n">
        <v>11</v>
      </c>
      <c r="B12" s="70" t="s">
        <v>100</v>
      </c>
      <c r="C12" s="50" t="n">
        <v>350371</v>
      </c>
      <c r="D12" s="50" t="s">
        <v>79</v>
      </c>
      <c r="F12" s="50"/>
      <c r="G12" s="72" t="n">
        <v>40693</v>
      </c>
      <c r="H12" s="72" t="n">
        <v>40799</v>
      </c>
      <c r="I12" s="71" t="n">
        <v>4396259.21</v>
      </c>
      <c r="J12" s="50"/>
      <c r="K12" s="50" t="s">
        <v>99</v>
      </c>
    </row>
    <row r="13" s="70" customFormat="true" ht="25.5" hidden="false" customHeight="false" outlineLevel="0" collapsed="false">
      <c r="A13" s="50" t="n">
        <v>12</v>
      </c>
      <c r="B13" s="70" t="s">
        <v>101</v>
      </c>
      <c r="C13" s="50" t="n">
        <v>373969</v>
      </c>
      <c r="D13" s="50" t="s">
        <v>79</v>
      </c>
      <c r="F13" s="50"/>
      <c r="G13" s="72" t="n">
        <v>40843</v>
      </c>
      <c r="H13" s="72" t="n">
        <v>41010</v>
      </c>
      <c r="I13" s="71" t="n">
        <v>4400000</v>
      </c>
      <c r="J13" s="50"/>
      <c r="K13" s="50" t="s">
        <v>99</v>
      </c>
    </row>
    <row r="14" s="70" customFormat="true" ht="37.5" hidden="false" customHeight="false" outlineLevel="0" collapsed="false">
      <c r="A14" s="50" t="n">
        <v>13</v>
      </c>
      <c r="B14" s="70" t="s">
        <v>102</v>
      </c>
      <c r="C14" s="50" t="n">
        <v>379491</v>
      </c>
      <c r="D14" s="50" t="s">
        <v>79</v>
      </c>
      <c r="F14" s="50"/>
      <c r="G14" s="72" t="n">
        <v>40931</v>
      </c>
      <c r="H14" s="72" t="n">
        <v>41114</v>
      </c>
      <c r="I14" s="71" t="n">
        <v>4800000</v>
      </c>
      <c r="J14" s="50"/>
      <c r="K14" s="50" t="s">
        <v>99</v>
      </c>
    </row>
    <row r="15" s="70" customFormat="true" ht="37.5" hidden="false" customHeight="false" outlineLevel="0" collapsed="false">
      <c r="A15" s="50" t="n">
        <v>14</v>
      </c>
      <c r="B15" s="70" t="s">
        <v>103</v>
      </c>
      <c r="C15" s="50" t="n">
        <v>380293</v>
      </c>
      <c r="D15" s="50" t="s">
        <v>79</v>
      </c>
      <c r="F15" s="50"/>
      <c r="G15" s="72" t="n">
        <v>41040</v>
      </c>
      <c r="H15" s="72" t="n">
        <v>41239</v>
      </c>
      <c r="I15" s="71" t="n">
        <v>8297079.39</v>
      </c>
      <c r="J15" s="50"/>
      <c r="K15" s="50" t="s">
        <v>99</v>
      </c>
    </row>
    <row r="16" s="70" customFormat="true" ht="27.75" hidden="false" customHeight="false" outlineLevel="0" collapsed="false">
      <c r="A16" s="50" t="n">
        <v>15</v>
      </c>
      <c r="B16" s="70" t="s">
        <v>104</v>
      </c>
      <c r="C16" s="50"/>
      <c r="D16" s="50" t="s">
        <v>79</v>
      </c>
      <c r="F16" s="50"/>
      <c r="G16" s="72" t="n">
        <v>41345</v>
      </c>
      <c r="H16" s="50"/>
      <c r="I16" s="71"/>
      <c r="J16" s="50"/>
      <c r="K16" s="50" t="s">
        <v>99</v>
      </c>
    </row>
    <row r="17" s="70" customFormat="true" ht="25.5" hidden="false" customHeight="false" outlineLevel="0" collapsed="false">
      <c r="A17" s="50" t="n">
        <v>16</v>
      </c>
      <c r="B17" s="70" t="s">
        <v>105</v>
      </c>
      <c r="C17" s="50" t="n">
        <v>373647</v>
      </c>
      <c r="D17" s="50" t="s">
        <v>106</v>
      </c>
      <c r="F17" s="50"/>
      <c r="G17" s="72" t="n">
        <v>41004</v>
      </c>
      <c r="H17" s="72" t="n">
        <v>41026</v>
      </c>
      <c r="I17" s="71" t="n">
        <v>570197.58</v>
      </c>
      <c r="J17" s="50"/>
      <c r="K17" s="50" t="s">
        <v>99</v>
      </c>
    </row>
    <row r="18" s="70" customFormat="true" ht="229.5" hidden="false" customHeight="false" outlineLevel="0" collapsed="false">
      <c r="A18" s="50" t="n">
        <v>17</v>
      </c>
      <c r="B18" s="70" t="s">
        <v>107</v>
      </c>
      <c r="C18" s="50" t="n">
        <v>374730</v>
      </c>
      <c r="D18" s="50" t="s">
        <v>79</v>
      </c>
      <c r="F18" s="50"/>
      <c r="G18" s="72" t="n">
        <v>40816</v>
      </c>
      <c r="H18" s="72" t="n">
        <v>41260</v>
      </c>
      <c r="I18" s="71" t="s">
        <v>108</v>
      </c>
      <c r="J18" s="50"/>
      <c r="K18" s="50" t="s">
        <v>109</v>
      </c>
    </row>
    <row r="19" s="70" customFormat="true" ht="61.5" hidden="false" customHeight="false" outlineLevel="0" collapsed="false">
      <c r="A19" s="50" t="n">
        <v>18</v>
      </c>
      <c r="B19" s="70" t="s">
        <v>110</v>
      </c>
      <c r="C19" s="50" t="n">
        <v>374719</v>
      </c>
      <c r="D19" s="50" t="s">
        <v>79</v>
      </c>
      <c r="F19" s="50"/>
      <c r="G19" s="72" t="n">
        <v>40816</v>
      </c>
      <c r="H19" s="72" t="n">
        <v>41260</v>
      </c>
      <c r="I19" s="71" t="s">
        <v>111</v>
      </c>
      <c r="J19" s="50"/>
      <c r="K19" s="50" t="s">
        <v>109</v>
      </c>
    </row>
    <row r="20" s="70" customFormat="true" ht="181.5" hidden="false" customHeight="false" outlineLevel="0" collapsed="false">
      <c r="A20" s="50" t="n">
        <v>19</v>
      </c>
      <c r="B20" s="70" t="s">
        <v>112</v>
      </c>
      <c r="C20" s="50" t="n">
        <v>377040</v>
      </c>
      <c r="D20" s="50" t="s">
        <v>79</v>
      </c>
      <c r="F20" s="50"/>
      <c r="G20" s="72" t="n">
        <v>41346</v>
      </c>
      <c r="H20" s="72" t="n">
        <v>41366</v>
      </c>
      <c r="I20" s="71" t="n">
        <v>196800</v>
      </c>
      <c r="J20" s="50"/>
      <c r="K20" s="50" t="s">
        <v>109</v>
      </c>
    </row>
    <row r="21" s="76" customFormat="true" ht="61.5" hidden="false" customHeight="false" outlineLevel="0" collapsed="false">
      <c r="A21" s="50" t="n">
        <v>20</v>
      </c>
      <c r="B21" s="70" t="s">
        <v>113</v>
      </c>
      <c r="C21" s="50" t="n">
        <v>377040</v>
      </c>
      <c r="D21" s="50" t="s">
        <v>79</v>
      </c>
      <c r="E21" s="74"/>
      <c r="F21" s="75"/>
      <c r="G21" s="72" t="n">
        <v>41050</v>
      </c>
      <c r="H21" s="72" t="n">
        <v>41094</v>
      </c>
      <c r="I21" s="71" t="n">
        <v>13361300</v>
      </c>
      <c r="J21" s="75"/>
      <c r="K21" s="50" t="s">
        <v>114</v>
      </c>
      <c r="L21" s="74"/>
      <c r="N21" s="74"/>
      <c r="P21" s="74"/>
      <c r="Q21" s="74"/>
      <c r="R21" s="74"/>
      <c r="S21" s="74"/>
      <c r="T21" s="74"/>
    </row>
    <row r="22" s="76" customFormat="true" ht="115.5" hidden="false" customHeight="true" outlineLevel="0" collapsed="false">
      <c r="A22" s="50" t="n">
        <v>21</v>
      </c>
      <c r="B22" s="70" t="s">
        <v>115</v>
      </c>
      <c r="D22" s="50" t="s">
        <v>116</v>
      </c>
      <c r="E22" s="74"/>
      <c r="F22" s="75"/>
      <c r="G22" s="77"/>
      <c r="H22" s="72" t="n">
        <v>41242</v>
      </c>
      <c r="I22" s="71" t="n">
        <v>2130000</v>
      </c>
      <c r="J22" s="75"/>
      <c r="K22" s="50" t="s">
        <v>114</v>
      </c>
      <c r="L22" s="74"/>
      <c r="N22" s="74"/>
      <c r="P22" s="74"/>
      <c r="Q22" s="74"/>
      <c r="R22" s="74"/>
      <c r="S22" s="74"/>
      <c r="T22" s="74"/>
    </row>
    <row r="23" s="76" customFormat="true" ht="115.5" hidden="false" customHeight="true" outlineLevel="0" collapsed="false">
      <c r="A23" s="50" t="n">
        <v>22</v>
      </c>
      <c r="B23" s="70" t="s">
        <v>117</v>
      </c>
      <c r="C23" s="50" t="n">
        <v>448281</v>
      </c>
      <c r="D23" s="50" t="s">
        <v>118</v>
      </c>
      <c r="E23" s="74"/>
      <c r="F23" s="75"/>
      <c r="G23" s="72" t="n">
        <v>41456</v>
      </c>
      <c r="H23" s="72"/>
      <c r="I23" s="71" t="n">
        <v>1500000</v>
      </c>
      <c r="J23" s="75"/>
      <c r="K23" s="50" t="s">
        <v>114</v>
      </c>
      <c r="L23" s="74"/>
      <c r="N23" s="74"/>
      <c r="P23" s="74"/>
      <c r="Q23" s="74"/>
      <c r="R23" s="74"/>
      <c r="S23" s="74"/>
      <c r="T23" s="74"/>
    </row>
    <row r="24" s="76" customFormat="true" ht="115.5" hidden="false" customHeight="true" outlineLevel="0" collapsed="false">
      <c r="A24" s="50" t="n">
        <v>23</v>
      </c>
      <c r="B24" s="70" t="s">
        <v>119</v>
      </c>
      <c r="C24" s="50" t="n">
        <v>448280</v>
      </c>
      <c r="D24" s="50" t="s">
        <v>118</v>
      </c>
      <c r="E24" s="74"/>
      <c r="F24" s="75"/>
      <c r="G24" s="72" t="n">
        <v>41456</v>
      </c>
      <c r="H24" s="72"/>
      <c r="I24" s="71" t="n">
        <v>2300000</v>
      </c>
      <c r="J24" s="75"/>
      <c r="K24" s="50" t="s">
        <v>114</v>
      </c>
      <c r="L24" s="74"/>
      <c r="N24" s="74"/>
      <c r="P24" s="74"/>
      <c r="Q24" s="74"/>
      <c r="R24" s="74"/>
      <c r="S24" s="74"/>
      <c r="T24" s="74"/>
    </row>
    <row r="25" customFormat="false" ht="73.5" hidden="false" customHeight="false" outlineLevel="0" collapsed="false">
      <c r="A25" s="50" t="n">
        <v>24</v>
      </c>
      <c r="B25" s="70" t="s">
        <v>120</v>
      </c>
      <c r="C25" s="70"/>
      <c r="D25" s="50" t="s">
        <v>121</v>
      </c>
      <c r="E25" s="70"/>
      <c r="F25" s="70"/>
      <c r="G25" s="50" t="n">
        <v>40498</v>
      </c>
      <c r="H25" s="50" t="n">
        <v>40736</v>
      </c>
      <c r="I25" s="71" t="n">
        <v>18634500</v>
      </c>
      <c r="J25" s="70"/>
      <c r="K25" s="50" t="s">
        <v>122</v>
      </c>
    </row>
    <row r="26" customFormat="false" ht="85.5" hidden="false" customHeight="false" outlineLevel="0" collapsed="false">
      <c r="A26" s="50" t="n">
        <v>25</v>
      </c>
      <c r="B26" s="70" t="s">
        <v>123</v>
      </c>
      <c r="C26" s="70"/>
      <c r="D26" s="50" t="s">
        <v>121</v>
      </c>
      <c r="E26" s="50"/>
      <c r="F26" s="50"/>
      <c r="G26" s="50" t="n">
        <v>40498</v>
      </c>
      <c r="H26" s="50" t="n">
        <v>40736</v>
      </c>
      <c r="I26" s="71" t="n">
        <v>13370100</v>
      </c>
      <c r="J26" s="70"/>
      <c r="K26" s="50" t="s">
        <v>122</v>
      </c>
    </row>
    <row r="27" customFormat="false" ht="73.5" hidden="false" customHeight="false" outlineLevel="0" collapsed="false">
      <c r="A27" s="50" t="n">
        <v>26</v>
      </c>
      <c r="B27" s="70" t="s">
        <v>124</v>
      </c>
      <c r="C27" s="70"/>
      <c r="D27" s="50" t="s">
        <v>121</v>
      </c>
      <c r="E27" s="50"/>
      <c r="F27" s="50"/>
      <c r="G27" s="50" t="n">
        <v>40498</v>
      </c>
      <c r="H27" s="50" t="n">
        <v>40736</v>
      </c>
      <c r="I27" s="71" t="n">
        <v>871430.4</v>
      </c>
      <c r="J27" s="70"/>
      <c r="K27" s="50" t="s">
        <v>122</v>
      </c>
    </row>
    <row r="28" customFormat="false" ht="85.5" hidden="false" customHeight="false" outlineLevel="0" collapsed="false">
      <c r="A28" s="50" t="n">
        <v>27</v>
      </c>
      <c r="B28" s="70" t="s">
        <v>125</v>
      </c>
      <c r="C28" s="70"/>
      <c r="D28" s="50" t="s">
        <v>121</v>
      </c>
      <c r="E28" s="50"/>
      <c r="F28" s="50"/>
      <c r="G28" s="50" t="n">
        <v>40619</v>
      </c>
      <c r="H28" s="50" t="n">
        <v>40924</v>
      </c>
      <c r="I28" s="71" t="n">
        <v>988920</v>
      </c>
      <c r="J28" s="57"/>
      <c r="K28" s="50" t="s">
        <v>122</v>
      </c>
    </row>
    <row r="29" customFormat="false" ht="61.5" hidden="false" customHeight="false" outlineLevel="0" collapsed="false">
      <c r="A29" s="50" t="n">
        <v>28</v>
      </c>
      <c r="B29" s="70" t="s">
        <v>126</v>
      </c>
      <c r="C29" s="70"/>
      <c r="D29" s="50" t="s">
        <v>121</v>
      </c>
      <c r="E29" s="50"/>
      <c r="F29" s="50"/>
      <c r="G29" s="50" t="n">
        <v>40619</v>
      </c>
      <c r="H29" s="50" t="n">
        <v>40924</v>
      </c>
      <c r="I29" s="71" t="n">
        <v>2921250</v>
      </c>
      <c r="J29" s="57"/>
      <c r="K29" s="50" t="s">
        <v>122</v>
      </c>
    </row>
    <row r="30" customFormat="false" ht="37.5" hidden="false" customHeight="false" outlineLevel="0" collapsed="false">
      <c r="A30" s="50" t="n">
        <v>29</v>
      </c>
      <c r="B30" s="70" t="s">
        <v>127</v>
      </c>
      <c r="C30" s="70"/>
      <c r="D30" s="50" t="s">
        <v>121</v>
      </c>
      <c r="E30" s="50"/>
      <c r="F30" s="50"/>
      <c r="G30" s="50" t="n">
        <v>41390</v>
      </c>
      <c r="H30" s="50"/>
      <c r="I30" s="71" t="n">
        <v>1389118</v>
      </c>
      <c r="J30" s="57"/>
      <c r="K30" s="50" t="s">
        <v>122</v>
      </c>
    </row>
    <row r="31" customFormat="false" ht="37.5" hidden="false" customHeight="false" outlineLevel="0" collapsed="false">
      <c r="A31" s="50" t="n">
        <v>30</v>
      </c>
      <c r="B31" s="70" t="s">
        <v>128</v>
      </c>
      <c r="C31" s="70"/>
      <c r="D31" s="50" t="s">
        <v>129</v>
      </c>
      <c r="E31" s="50"/>
      <c r="F31" s="50"/>
      <c r="G31" s="50"/>
      <c r="H31" s="50"/>
      <c r="I31" s="71" t="n">
        <v>5781000</v>
      </c>
      <c r="J31" s="57"/>
      <c r="K31" s="50" t="s">
        <v>122</v>
      </c>
    </row>
    <row r="32" customFormat="false" ht="25.5" hidden="false" customHeight="false" outlineLevel="0" collapsed="false">
      <c r="A32" s="50" t="n">
        <v>31</v>
      </c>
      <c r="B32" s="70" t="s">
        <v>130</v>
      </c>
      <c r="C32" s="70"/>
      <c r="D32" s="50" t="s">
        <v>129</v>
      </c>
      <c r="E32" s="50"/>
      <c r="F32" s="50"/>
      <c r="G32" s="50"/>
      <c r="H32" s="50"/>
      <c r="I32" s="71" t="n">
        <v>15375000</v>
      </c>
      <c r="J32" s="57"/>
      <c r="K32" s="50" t="s">
        <v>122</v>
      </c>
    </row>
    <row r="33" customFormat="false" ht="25.5" hidden="false" customHeight="false" outlineLevel="0" collapsed="false">
      <c r="A33" s="50" t="n">
        <v>32</v>
      </c>
      <c r="B33" s="70" t="s">
        <v>131</v>
      </c>
      <c r="C33" s="70"/>
      <c r="D33" s="50" t="s">
        <v>129</v>
      </c>
      <c r="E33" s="50"/>
      <c r="F33" s="50"/>
      <c r="G33" s="50"/>
      <c r="H33" s="50"/>
      <c r="I33" s="71" t="n">
        <v>7749000</v>
      </c>
      <c r="J33" s="57"/>
      <c r="K33" s="50" t="s">
        <v>122</v>
      </c>
    </row>
    <row r="34" customFormat="false" ht="61.5" hidden="false" customHeight="false" outlineLevel="0" collapsed="false">
      <c r="A34" s="50" t="n">
        <v>33</v>
      </c>
      <c r="B34" s="70" t="s">
        <v>132</v>
      </c>
      <c r="C34" s="70"/>
      <c r="D34" s="50" t="s">
        <v>133</v>
      </c>
      <c r="E34" s="50"/>
      <c r="F34" s="50"/>
      <c r="G34" s="50"/>
      <c r="H34" s="50"/>
      <c r="I34" s="71" t="n">
        <v>191000</v>
      </c>
      <c r="J34" s="57"/>
      <c r="K34" s="50" t="s">
        <v>134</v>
      </c>
    </row>
    <row r="35" customFormat="false" ht="61.5" hidden="false" customHeight="false" outlineLevel="0" collapsed="false">
      <c r="A35" s="50" t="n">
        <v>34</v>
      </c>
      <c r="B35" s="70" t="s">
        <v>135</v>
      </c>
      <c r="C35" s="50"/>
      <c r="D35" s="50" t="s">
        <v>133</v>
      </c>
      <c r="E35" s="50"/>
      <c r="F35" s="50"/>
      <c r="G35" s="50"/>
      <c r="H35" s="50"/>
      <c r="I35" s="71" t="n">
        <v>87000</v>
      </c>
      <c r="J35" s="50"/>
      <c r="K35" s="50" t="s">
        <v>134</v>
      </c>
    </row>
    <row r="36" customFormat="false" ht="61.5" hidden="false" customHeight="false" outlineLevel="0" collapsed="false">
      <c r="A36" s="50" t="n">
        <v>35</v>
      </c>
      <c r="B36" s="78" t="s">
        <v>136</v>
      </c>
      <c r="C36" s="79"/>
      <c r="D36" s="79" t="s">
        <v>133</v>
      </c>
      <c r="E36" s="79"/>
      <c r="F36" s="79"/>
      <c r="G36" s="79"/>
      <c r="H36" s="79"/>
      <c r="I36" s="80" t="n">
        <v>270000</v>
      </c>
      <c r="J36" s="79"/>
      <c r="K36" s="79" t="s">
        <v>134</v>
      </c>
    </row>
    <row r="37" customFormat="false" ht="12.75" hidden="false" customHeight="false" outlineLevel="0" collapsed="false"/>
    <row r="49" customFormat="false" ht="24" hidden="false" customHeight="false" outlineLevel="0" collapsed="false">
      <c r="A49" s="81"/>
      <c r="B49" s="82"/>
      <c r="C49" s="82"/>
      <c r="D49" s="52"/>
      <c r="E49" s="52" t="s">
        <v>75</v>
      </c>
      <c r="F49" s="52" t="s">
        <v>74</v>
      </c>
      <c r="H49" s="52"/>
      <c r="I49" s="52"/>
    </row>
  </sheetData>
  <autoFilter ref="A1:K36"/>
  <printOptions headings="false" gridLines="false" gridLinesSet="true" horizontalCentered="false" verticalCentered="false"/>
  <pageMargins left="0" right="0" top="0.39375" bottom="0.511805555555556" header="0.511811023622047" footer="0.511805555555556"/>
  <pageSetup paperSize="9" scale="100" fitToWidth="2" fitToHeight="8" pageOrder="downThenOver" orientation="portrait" blackAndWhite="false" draft="false" cellComments="none" horizontalDpi="300" verticalDpi="300" copies="1"/>
  <headerFooter differentFirst="false" differentOddEven="false">
    <oddHeader/>
    <oddFooter>&amp;CΣελίδα &amp;P από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2" width="21.28"/>
    <col collapsed="false" customWidth="true" hidden="false" outlineLevel="0" max="3" min="3" style="3" width="51.42"/>
    <col collapsed="false" customWidth="false" hidden="false" outlineLevel="0" max="257" min="4" style="3" width="9.14"/>
  </cols>
  <sheetData>
    <row r="1" customFormat="false" ht="15" hidden="false" customHeight="true" outlineLevel="0" collapsed="false">
      <c r="A1" s="4" t="s">
        <v>0</v>
      </c>
      <c r="B1" s="4"/>
      <c r="C1" s="4"/>
      <c r="D1" s="5"/>
    </row>
    <row r="2" customFormat="false" ht="12.75" hidden="false" customHeight="false" outlineLevel="0" collapsed="false"/>
    <row r="3" customFormat="false" ht="12" hidden="false" customHeight="false" outlineLevel="0" collapsed="false">
      <c r="A3" s="6" t="s">
        <v>1</v>
      </c>
      <c r="B3" s="7" t="s">
        <v>2</v>
      </c>
      <c r="C3" s="8" t="s">
        <v>137</v>
      </c>
    </row>
    <row r="4" customFormat="false" ht="12.75" hidden="false" customHeight="false" outlineLevel="0" collapsed="false">
      <c r="A4" s="6"/>
      <c r="B4" s="7"/>
      <c r="C4" s="8"/>
    </row>
    <row r="5" customFormat="false" ht="49.5" hidden="false" customHeight="false" outlineLevel="0" collapsed="false">
      <c r="A5" s="13" t="n">
        <v>1</v>
      </c>
      <c r="B5" s="14" t="s">
        <v>10</v>
      </c>
      <c r="C5" s="15" t="s">
        <v>11</v>
      </c>
    </row>
    <row r="6" customFormat="false" ht="73.5" hidden="false" customHeight="false" outlineLevel="0" collapsed="false">
      <c r="A6" s="13" t="n">
        <v>2</v>
      </c>
      <c r="B6" s="14" t="s">
        <v>16</v>
      </c>
      <c r="C6" s="15" t="s">
        <v>17</v>
      </c>
    </row>
    <row r="7" customFormat="false" ht="73.5" hidden="false" customHeight="false" outlineLevel="0" collapsed="false">
      <c r="A7" s="13" t="n">
        <v>3</v>
      </c>
      <c r="B7" s="14" t="s">
        <v>21</v>
      </c>
      <c r="C7" s="21" t="s">
        <v>22</v>
      </c>
      <c r="D7" s="25"/>
      <c r="E7" s="25"/>
      <c r="F7" s="25"/>
      <c r="G7" s="25"/>
      <c r="H7" s="25"/>
      <c r="I7" s="25"/>
      <c r="J7" s="25"/>
      <c r="K7" s="25"/>
      <c r="L7" s="25"/>
      <c r="M7" s="25"/>
    </row>
    <row r="8" customFormat="false" ht="13.5" hidden="false" customHeight="false" outlineLevel="0" collapsed="false">
      <c r="A8" s="26" t="n">
        <v>4</v>
      </c>
      <c r="B8" s="27" t="s">
        <v>24</v>
      </c>
      <c r="C8" s="21" t="s">
        <v>25</v>
      </c>
      <c r="D8" s="25"/>
      <c r="E8" s="25"/>
      <c r="F8" s="25"/>
      <c r="G8" s="25"/>
      <c r="H8" s="25"/>
      <c r="I8" s="25"/>
      <c r="J8" s="25"/>
      <c r="K8" s="25"/>
      <c r="L8" s="25"/>
      <c r="M8" s="25"/>
    </row>
    <row r="9" s="33" customFormat="true" ht="37.5" hidden="false" customHeight="false" outlineLevel="0" collapsed="false">
      <c r="A9" s="28" t="n">
        <v>5</v>
      </c>
      <c r="B9" s="29" t="s">
        <v>27</v>
      </c>
      <c r="C9" s="30" t="s">
        <v>28</v>
      </c>
      <c r="D9" s="25"/>
      <c r="E9" s="25"/>
      <c r="F9" s="25"/>
      <c r="G9" s="25"/>
      <c r="H9" s="25"/>
      <c r="I9" s="25"/>
      <c r="J9" s="25"/>
      <c r="K9" s="25"/>
      <c r="L9" s="25"/>
      <c r="M9" s="25"/>
    </row>
    <row r="10" customFormat="false" ht="13.5" hidden="false" customHeight="false" outlineLevel="0" collapsed="false">
      <c r="A10" s="26" t="n">
        <v>6</v>
      </c>
      <c r="B10" s="27" t="s">
        <v>31</v>
      </c>
      <c r="C10" s="21" t="s">
        <v>32</v>
      </c>
      <c r="D10" s="25"/>
      <c r="E10" s="25"/>
      <c r="F10" s="25"/>
      <c r="G10" s="25"/>
      <c r="H10" s="25"/>
      <c r="I10" s="25"/>
      <c r="J10" s="25"/>
      <c r="K10" s="25"/>
      <c r="L10" s="25"/>
      <c r="M10" s="25"/>
    </row>
    <row r="11" customFormat="false" ht="24.75" hidden="false" customHeight="false" outlineLevel="0" collapsed="false">
      <c r="A11" s="35"/>
      <c r="B11" s="36" t="s">
        <v>35</v>
      </c>
      <c r="C11" s="37" t="s">
        <v>36</v>
      </c>
      <c r="D11" s="25"/>
      <c r="E11" s="25"/>
      <c r="F11" s="25"/>
      <c r="G11" s="25"/>
      <c r="H11" s="25"/>
      <c r="I11" s="25"/>
      <c r="J11" s="25"/>
      <c r="K11" s="25"/>
      <c r="L11" s="25"/>
      <c r="M11" s="25"/>
    </row>
    <row r="12" customFormat="false" ht="36.75" hidden="false" customHeight="false" outlineLevel="0" collapsed="false">
      <c r="A12" s="35"/>
      <c r="B12" s="36"/>
      <c r="C12" s="43" t="s">
        <v>38</v>
      </c>
      <c r="D12" s="25"/>
      <c r="E12" s="25"/>
      <c r="F12" s="25"/>
      <c r="G12" s="25"/>
      <c r="H12" s="25"/>
      <c r="I12" s="25"/>
      <c r="J12" s="25"/>
      <c r="K12" s="25"/>
      <c r="L12" s="25"/>
      <c r="M12" s="25"/>
    </row>
    <row r="13" customFormat="false" ht="85.5" hidden="false" customHeight="false" outlineLevel="0" collapsed="false">
      <c r="A13" s="13" t="n">
        <v>9</v>
      </c>
      <c r="B13" s="14" t="s">
        <v>39</v>
      </c>
      <c r="C13" s="15" t="s">
        <v>40</v>
      </c>
    </row>
    <row r="14" customFormat="false" ht="12.75" hidden="false" customHeight="false" outlineLevel="0" collapsed="false">
      <c r="A14" s="47" t="n">
        <v>10</v>
      </c>
      <c r="B14" s="48" t="s">
        <v>42</v>
      </c>
      <c r="C14" s="49" t="s">
        <v>43</v>
      </c>
    </row>
    <row r="15" customFormat="false" ht="12" hidden="false" customHeight="false" outlineLevel="0" collapsed="false">
      <c r="A15" s="47"/>
      <c r="B15" s="48"/>
      <c r="C15" s="55" t="s">
        <v>47</v>
      </c>
    </row>
    <row r="16" customFormat="false" ht="12.75" hidden="false" customHeight="false" outlineLevel="0" collapsed="false">
      <c r="A16" s="47"/>
      <c r="B16" s="48"/>
      <c r="C16" s="56" t="s">
        <v>49</v>
      </c>
    </row>
    <row r="17" customFormat="false" ht="25.5" hidden="false" customHeight="false" outlineLevel="0" collapsed="false">
      <c r="A17" s="26" t="n">
        <v>11</v>
      </c>
      <c r="B17" s="57" t="s">
        <v>51</v>
      </c>
      <c r="C17" s="15" t="s">
        <v>52</v>
      </c>
    </row>
    <row r="18" customFormat="false" ht="13.5" hidden="false" customHeight="false" outlineLevel="0" collapsed="false">
      <c r="A18" s="26" t="n">
        <v>12</v>
      </c>
      <c r="B18" s="36" t="s">
        <v>55</v>
      </c>
      <c r="C18" s="15" t="s">
        <v>56</v>
      </c>
    </row>
    <row r="19" customFormat="false" ht="61.5" hidden="false" customHeight="false" outlineLevel="0" collapsed="false">
      <c r="A19" s="26" t="n">
        <v>13</v>
      </c>
      <c r="B19" s="36" t="s">
        <v>59</v>
      </c>
      <c r="C19" s="21" t="s">
        <v>60</v>
      </c>
    </row>
    <row r="20" customFormat="false" ht="59.25" hidden="false" customHeight="false" outlineLevel="0" collapsed="false">
      <c r="A20" s="26" t="n">
        <v>14</v>
      </c>
      <c r="B20" s="57" t="s">
        <v>61</v>
      </c>
      <c r="C20" s="60" t="s">
        <v>62</v>
      </c>
    </row>
    <row r="21" customFormat="false" ht="12.75" hidden="false" customHeight="false" outlineLevel="0" collapsed="false"/>
  </sheetData>
  <mergeCells count="8">
    <mergeCell ref="A1:C1"/>
    <mergeCell ref="A3:A4"/>
    <mergeCell ref="B3:B4"/>
    <mergeCell ref="C3:C4"/>
    <mergeCell ref="A11:A12"/>
    <mergeCell ref="B11:B12"/>
    <mergeCell ref="A14:A16"/>
    <mergeCell ref="B14:B16"/>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1" width="3.7"/>
    <col collapsed="false" customWidth="true" hidden="false" outlineLevel="0" max="2" min="2" style="2" width="14.85"/>
    <col collapsed="false" customWidth="true" hidden="true" outlineLevel="0" max="3" min="3" style="2" width="38.85"/>
    <col collapsed="false" customWidth="true" hidden="false" outlineLevel="0" max="4" min="4" style="3" width="51.42"/>
    <col collapsed="false" customWidth="true" hidden="false" outlineLevel="0" max="5" min="5" style="3" width="14.56"/>
    <col collapsed="false" customWidth="true" hidden="false" outlineLevel="0" max="6" min="6" style="3" width="18.28"/>
    <col collapsed="false" customWidth="true" hidden="false" outlineLevel="0" max="7" min="7" style="3" width="14.28"/>
    <col collapsed="false" customWidth="true" hidden="false" outlineLevel="0" max="8" min="8" style="3" width="16.42"/>
    <col collapsed="false" customWidth="true" hidden="true" outlineLevel="0" max="9" min="9" style="3" width="16.42"/>
    <col collapsed="false" customWidth="true" hidden="false" outlineLevel="0" max="10" min="10" style="3" width="13.14"/>
    <col collapsed="false" customWidth="true" hidden="true" outlineLevel="0" max="11" min="11" style="3" width="13.41"/>
    <col collapsed="false" customWidth="false" hidden="false" outlineLevel="0" max="257" min="12" style="3" width="9.14"/>
  </cols>
  <sheetData>
    <row r="1" customFormat="false" ht="15" hidden="false" customHeight="true" outlineLevel="0" collapsed="false">
      <c r="A1" s="4" t="s">
        <v>0</v>
      </c>
      <c r="B1" s="4"/>
      <c r="C1" s="4"/>
      <c r="D1" s="4"/>
      <c r="E1" s="4"/>
      <c r="F1" s="4"/>
      <c r="G1" s="4"/>
      <c r="H1" s="4"/>
      <c r="I1" s="4"/>
      <c r="J1" s="4"/>
      <c r="K1" s="5"/>
      <c r="L1" s="5"/>
    </row>
    <row r="2" customFormat="false" ht="12.75" hidden="false" customHeight="false" outlineLevel="0" collapsed="false"/>
    <row r="3" s="87" customFormat="true" ht="13.5" hidden="false" customHeight="false" outlineLevel="0" collapsed="false">
      <c r="A3" s="6" t="s">
        <v>1</v>
      </c>
      <c r="B3" s="7" t="s">
        <v>138</v>
      </c>
      <c r="C3" s="7" t="s">
        <v>139</v>
      </c>
      <c r="D3" s="7" t="s">
        <v>140</v>
      </c>
      <c r="E3" s="83" t="s">
        <v>4</v>
      </c>
      <c r="F3" s="83" t="s">
        <v>5</v>
      </c>
      <c r="G3" s="83" t="s">
        <v>7</v>
      </c>
      <c r="H3" s="84" t="s">
        <v>141</v>
      </c>
      <c r="I3" s="83" t="s">
        <v>6</v>
      </c>
      <c r="J3" s="85" t="s">
        <v>8</v>
      </c>
      <c r="K3" s="86" t="s">
        <v>9</v>
      </c>
    </row>
    <row r="4" s="87" customFormat="true" ht="13.5" hidden="false" customHeight="false" outlineLevel="0" collapsed="false">
      <c r="A4" s="6"/>
      <c r="B4" s="7"/>
      <c r="C4" s="7"/>
      <c r="D4" s="7"/>
      <c r="E4" s="83"/>
      <c r="F4" s="83"/>
      <c r="G4" s="83"/>
      <c r="H4" s="84"/>
      <c r="I4" s="83"/>
      <c r="J4" s="85"/>
      <c r="K4" s="86"/>
    </row>
    <row r="5" customFormat="false" ht="46.5" hidden="false" customHeight="false" outlineLevel="0" collapsed="false">
      <c r="A5" s="13" t="n">
        <v>1</v>
      </c>
      <c r="B5" s="14" t="s">
        <v>142</v>
      </c>
      <c r="C5" s="14" t="s">
        <v>143</v>
      </c>
      <c r="D5" s="15" t="s">
        <v>144</v>
      </c>
      <c r="E5" s="16" t="s">
        <v>145</v>
      </c>
      <c r="F5" s="17" t="s">
        <v>146</v>
      </c>
      <c r="G5" s="18" t="n">
        <v>250000</v>
      </c>
      <c r="H5" s="88" t="s">
        <v>147</v>
      </c>
      <c r="I5" s="18"/>
      <c r="J5" s="19"/>
      <c r="K5" s="20"/>
    </row>
    <row r="6" customFormat="false" ht="46.5" hidden="false" customHeight="false" outlineLevel="0" collapsed="false">
      <c r="A6" s="13" t="n">
        <v>2</v>
      </c>
      <c r="B6" s="14" t="s">
        <v>35</v>
      </c>
      <c r="C6" s="14" t="s">
        <v>148</v>
      </c>
      <c r="D6" s="15" t="s">
        <v>149</v>
      </c>
      <c r="E6" s="16" t="s">
        <v>150</v>
      </c>
      <c r="F6" s="17" t="s">
        <v>151</v>
      </c>
      <c r="G6" s="18" t="n">
        <v>301558.16</v>
      </c>
      <c r="H6" s="88" t="s">
        <v>109</v>
      </c>
      <c r="I6" s="18"/>
      <c r="J6" s="19"/>
      <c r="K6" s="20"/>
    </row>
    <row r="7" customFormat="false" ht="46.5" hidden="false" customHeight="false" outlineLevel="0" collapsed="false">
      <c r="A7" s="13" t="n">
        <v>3</v>
      </c>
      <c r="B7" s="14" t="s">
        <v>35</v>
      </c>
      <c r="C7" s="14" t="s">
        <v>152</v>
      </c>
      <c r="D7" s="15" t="s">
        <v>153</v>
      </c>
      <c r="E7" s="16" t="s">
        <v>150</v>
      </c>
      <c r="F7" s="17" t="s">
        <v>154</v>
      </c>
      <c r="G7" s="18" t="n">
        <v>910000</v>
      </c>
      <c r="H7" s="88" t="s">
        <v>109</v>
      </c>
      <c r="I7" s="18"/>
      <c r="J7" s="19"/>
      <c r="K7" s="20"/>
    </row>
    <row r="8" customFormat="false" ht="46.5" hidden="false" customHeight="false" outlineLevel="0" collapsed="false">
      <c r="A8" s="13" t="n">
        <v>4</v>
      </c>
      <c r="B8" s="14" t="s">
        <v>35</v>
      </c>
      <c r="C8" s="14" t="s">
        <v>152</v>
      </c>
      <c r="D8" s="15" t="s">
        <v>155</v>
      </c>
      <c r="E8" s="16" t="s">
        <v>150</v>
      </c>
      <c r="F8" s="17" t="s">
        <v>156</v>
      </c>
      <c r="G8" s="18" t="n">
        <v>3846423</v>
      </c>
      <c r="H8" s="88" t="s">
        <v>109</v>
      </c>
      <c r="I8" s="18"/>
      <c r="J8" s="19"/>
      <c r="K8" s="20"/>
    </row>
    <row r="9" customFormat="false" ht="46.5" hidden="false" customHeight="false" outlineLevel="0" collapsed="false">
      <c r="A9" s="13" t="n">
        <v>5</v>
      </c>
      <c r="B9" s="14" t="s">
        <v>35</v>
      </c>
      <c r="C9" s="14" t="s">
        <v>152</v>
      </c>
      <c r="D9" s="15" t="s">
        <v>157</v>
      </c>
      <c r="E9" s="16" t="s">
        <v>150</v>
      </c>
      <c r="F9" s="17" t="s">
        <v>158</v>
      </c>
      <c r="G9" s="18" t="n">
        <v>2230408</v>
      </c>
      <c r="H9" s="88" t="s">
        <v>109</v>
      </c>
      <c r="I9" s="18"/>
      <c r="J9" s="19"/>
      <c r="K9" s="20"/>
    </row>
    <row r="10" customFormat="false" ht="46.5" hidden="false" customHeight="false" outlineLevel="0" collapsed="false">
      <c r="A10" s="13" t="n">
        <v>6</v>
      </c>
      <c r="B10" s="14" t="s">
        <v>35</v>
      </c>
      <c r="C10" s="14" t="s">
        <v>152</v>
      </c>
      <c r="D10" s="15" t="s">
        <v>159</v>
      </c>
      <c r="E10" s="16" t="s">
        <v>150</v>
      </c>
      <c r="F10" s="17" t="s">
        <v>160</v>
      </c>
      <c r="G10" s="18" t="n">
        <v>428908</v>
      </c>
      <c r="H10" s="88" t="s">
        <v>109</v>
      </c>
      <c r="I10" s="18"/>
      <c r="J10" s="19"/>
      <c r="K10" s="20"/>
    </row>
    <row r="11" customFormat="false" ht="46.5" hidden="false" customHeight="false" outlineLevel="0" collapsed="false">
      <c r="A11" s="13" t="n">
        <v>7</v>
      </c>
      <c r="B11" s="14" t="s">
        <v>35</v>
      </c>
      <c r="C11" s="14" t="s">
        <v>152</v>
      </c>
      <c r="D11" s="15" t="s">
        <v>161</v>
      </c>
      <c r="E11" s="16" t="s">
        <v>150</v>
      </c>
      <c r="F11" s="17" t="s">
        <v>162</v>
      </c>
      <c r="G11" s="18" t="n">
        <v>304277.5</v>
      </c>
      <c r="H11" s="88" t="s">
        <v>109</v>
      </c>
      <c r="I11" s="18"/>
      <c r="J11" s="19"/>
      <c r="K11" s="20"/>
    </row>
    <row r="12" customFormat="false" ht="46.5" hidden="false" customHeight="false" outlineLevel="0" collapsed="false">
      <c r="A12" s="13" t="n">
        <v>8</v>
      </c>
      <c r="B12" s="14" t="s">
        <v>35</v>
      </c>
      <c r="C12" s="14" t="s">
        <v>152</v>
      </c>
      <c r="D12" s="15" t="s">
        <v>163</v>
      </c>
      <c r="E12" s="16" t="s">
        <v>150</v>
      </c>
      <c r="F12" s="17" t="s">
        <v>164</v>
      </c>
      <c r="G12" s="18" t="n">
        <v>308694</v>
      </c>
      <c r="H12" s="88" t="s">
        <v>109</v>
      </c>
      <c r="I12" s="18"/>
      <c r="J12" s="19"/>
      <c r="K12" s="20"/>
    </row>
    <row r="13" customFormat="false" ht="46.5" hidden="false" customHeight="false" outlineLevel="0" collapsed="false">
      <c r="A13" s="13" t="n">
        <v>9</v>
      </c>
      <c r="B13" s="14" t="s">
        <v>35</v>
      </c>
      <c r="C13" s="14" t="s">
        <v>152</v>
      </c>
      <c r="D13" s="15" t="s">
        <v>165</v>
      </c>
      <c r="E13" s="16" t="s">
        <v>150</v>
      </c>
      <c r="F13" s="17" t="s">
        <v>166</v>
      </c>
      <c r="G13" s="18" t="n">
        <v>298096</v>
      </c>
      <c r="H13" s="88" t="s">
        <v>109</v>
      </c>
      <c r="I13" s="18"/>
      <c r="J13" s="19"/>
      <c r="K13" s="20"/>
    </row>
    <row r="14" customFormat="false" ht="46.5" hidden="false" customHeight="false" outlineLevel="0" collapsed="false">
      <c r="A14" s="13" t="n">
        <v>10</v>
      </c>
      <c r="B14" s="14" t="s">
        <v>35</v>
      </c>
      <c r="C14" s="14" t="s">
        <v>152</v>
      </c>
      <c r="D14" s="15" t="s">
        <v>167</v>
      </c>
      <c r="E14" s="16" t="s">
        <v>150</v>
      </c>
      <c r="F14" s="17" t="s">
        <v>168</v>
      </c>
      <c r="G14" s="18" t="n">
        <v>648307.5</v>
      </c>
      <c r="H14" s="88" t="s">
        <v>109</v>
      </c>
      <c r="I14" s="18"/>
      <c r="J14" s="19"/>
      <c r="K14" s="20"/>
    </row>
    <row r="15" customFormat="false" ht="46.5" hidden="false" customHeight="false" outlineLevel="0" collapsed="false">
      <c r="A15" s="13" t="n">
        <v>11</v>
      </c>
      <c r="B15" s="14" t="s">
        <v>35</v>
      </c>
      <c r="C15" s="14" t="s">
        <v>152</v>
      </c>
      <c r="D15" s="15" t="s">
        <v>169</v>
      </c>
      <c r="E15" s="16" t="s">
        <v>150</v>
      </c>
      <c r="F15" s="17" t="s">
        <v>170</v>
      </c>
      <c r="G15" s="18" t="n">
        <v>26020</v>
      </c>
      <c r="H15" s="88" t="s">
        <v>109</v>
      </c>
      <c r="I15" s="18"/>
      <c r="J15" s="19"/>
      <c r="K15" s="20"/>
    </row>
    <row r="16" customFormat="false" ht="46.5" hidden="false" customHeight="false" outlineLevel="0" collapsed="false">
      <c r="A16" s="13" t="n">
        <v>12</v>
      </c>
      <c r="B16" s="14" t="s">
        <v>35</v>
      </c>
      <c r="C16" s="14" t="s">
        <v>152</v>
      </c>
      <c r="D16" s="15" t="s">
        <v>171</v>
      </c>
      <c r="E16" s="16" t="s">
        <v>150</v>
      </c>
      <c r="F16" s="17" t="s">
        <v>172</v>
      </c>
      <c r="G16" s="18" t="n">
        <v>25192</v>
      </c>
      <c r="H16" s="88" t="s">
        <v>109</v>
      </c>
      <c r="I16" s="18"/>
      <c r="J16" s="19"/>
      <c r="K16" s="20"/>
    </row>
    <row r="17" customFormat="false" ht="46.5" hidden="false" customHeight="false" outlineLevel="0" collapsed="false">
      <c r="A17" s="13" t="n">
        <v>13</v>
      </c>
      <c r="B17" s="14" t="s">
        <v>35</v>
      </c>
      <c r="C17" s="14" t="s">
        <v>173</v>
      </c>
      <c r="D17" s="15" t="s">
        <v>174</v>
      </c>
      <c r="E17" s="16" t="s">
        <v>150</v>
      </c>
      <c r="F17" s="17" t="s">
        <v>175</v>
      </c>
      <c r="G17" s="18" t="n">
        <v>700000</v>
      </c>
      <c r="H17" s="88" t="s">
        <v>109</v>
      </c>
      <c r="I17" s="18"/>
      <c r="J17" s="89"/>
      <c r="K17" s="20"/>
    </row>
    <row r="18" customFormat="false" ht="69" hidden="false" customHeight="false" outlineLevel="0" collapsed="false">
      <c r="A18" s="13" t="n">
        <v>14</v>
      </c>
      <c r="B18" s="14" t="s">
        <v>35</v>
      </c>
      <c r="C18" s="14" t="s">
        <v>173</v>
      </c>
      <c r="D18" s="15" t="s">
        <v>176</v>
      </c>
      <c r="E18" s="16" t="s">
        <v>150</v>
      </c>
      <c r="F18" s="17" t="s">
        <v>177</v>
      </c>
      <c r="G18" s="18" t="n">
        <v>448950</v>
      </c>
      <c r="H18" s="90" t="s">
        <v>178</v>
      </c>
      <c r="I18" s="18"/>
      <c r="J18" s="19"/>
      <c r="K18" s="20"/>
    </row>
    <row r="19" customFormat="false" ht="49.5" hidden="false" customHeight="false" outlineLevel="0" collapsed="false">
      <c r="A19" s="13" t="n">
        <v>15</v>
      </c>
      <c r="B19" s="14" t="s">
        <v>116</v>
      </c>
      <c r="C19" s="14"/>
      <c r="D19" s="15" t="s">
        <v>179</v>
      </c>
      <c r="E19" s="16" t="s">
        <v>180</v>
      </c>
      <c r="F19" s="17"/>
      <c r="G19" s="18"/>
      <c r="H19" s="88" t="s">
        <v>99</v>
      </c>
      <c r="I19" s="18"/>
      <c r="J19" s="19"/>
      <c r="K19" s="20"/>
    </row>
    <row r="20" customFormat="false" ht="49.5" hidden="false" customHeight="false" outlineLevel="0" collapsed="false">
      <c r="A20" s="13" t="n">
        <v>16</v>
      </c>
      <c r="B20" s="14" t="s">
        <v>116</v>
      </c>
      <c r="C20" s="14"/>
      <c r="D20" s="15" t="s">
        <v>181</v>
      </c>
      <c r="E20" s="16" t="s">
        <v>180</v>
      </c>
      <c r="F20" s="17"/>
      <c r="G20" s="18"/>
      <c r="H20" s="88" t="s">
        <v>99</v>
      </c>
      <c r="I20" s="18"/>
      <c r="J20" s="19"/>
      <c r="K20" s="20"/>
    </row>
    <row r="21" customFormat="false" ht="49.5" hidden="false" customHeight="false" outlineLevel="0" collapsed="false">
      <c r="A21" s="91" t="n">
        <v>17</v>
      </c>
      <c r="B21" s="92" t="s">
        <v>116</v>
      </c>
      <c r="C21" s="92"/>
      <c r="D21" s="93" t="s">
        <v>182</v>
      </c>
      <c r="E21" s="94" t="s">
        <v>180</v>
      </c>
      <c r="F21" s="95"/>
      <c r="G21" s="96"/>
      <c r="H21" s="97" t="s">
        <v>99</v>
      </c>
      <c r="I21" s="96"/>
      <c r="J21" s="98"/>
      <c r="K21" s="20"/>
    </row>
    <row r="22" customFormat="false" ht="69" hidden="false" customHeight="false" outlineLevel="0" collapsed="false">
      <c r="A22" s="13" t="n">
        <v>18</v>
      </c>
      <c r="B22" s="14" t="s">
        <v>121</v>
      </c>
      <c r="C22" s="14"/>
      <c r="D22" s="99" t="s">
        <v>183</v>
      </c>
      <c r="E22" s="16"/>
      <c r="F22" s="17"/>
      <c r="G22" s="18" t="n">
        <v>1162350</v>
      </c>
      <c r="H22" s="90" t="s">
        <v>178</v>
      </c>
      <c r="I22" s="18"/>
      <c r="J22" s="19"/>
      <c r="K22" s="20"/>
    </row>
    <row r="23" customFormat="false" ht="12.75" hidden="false" customHeight="false" outlineLevel="0" collapsed="false"/>
  </sheetData>
  <mergeCells count="12">
    <mergeCell ref="A1:J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 right="0.236111111111111"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Σελίδα &amp;P από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ΒΑΣΙΛΗΣ ΠΑΠΑΙΩΑΝΝΟΥ</dc:creator>
  <dc:description/>
  <dc:language>en-US</dc:language>
  <cp:lastModifiedBy>Administrator</cp:lastModifiedBy>
  <cp:lastPrinted>2013-10-25T07:13:06Z</cp:lastPrinted>
  <dcterms:modified xsi:type="dcterms:W3CDTF">2015-08-28T06:21:37Z</dcterms:modified>
  <cp:revision>0</cp:revision>
  <dc:subject/>
  <dc:title/>
</cp:coreProperties>
</file>